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us Minus" sheetId="1" state="visible" r:id="rId2"/>
    <sheet name="Plus Minus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14U Plus Minus Percentage Standards</t>
  </si>
  <si>
    <t xml:space="preserve">All players</t>
  </si>
  <si>
    <t xml:space="preserve">Stats must be taken over 4 sets to 25</t>
  </si>
  <si>
    <t xml:space="preserve">30-35</t>
  </si>
  <si>
    <t xml:space="preserve">Names</t>
  </si>
  <si>
    <t xml:space="preserve">Kills</t>
  </si>
  <si>
    <t xml:space="preserve">Blocks</t>
  </si>
  <si>
    <t xml:space="preserve">Aces</t>
  </si>
  <si>
    <t xml:space="preserve">Digs</t>
  </si>
  <si>
    <t xml:space="preserve">Total (+)</t>
  </si>
  <si>
    <t xml:space="preserve">Attk err</t>
  </si>
  <si>
    <t xml:space="preserve">Blocked</t>
  </si>
  <si>
    <t xml:space="preserve">serv err</t>
  </si>
  <si>
    <t xml:space="preserve">BHE</t>
  </si>
  <si>
    <t xml:space="preserve">Total(-)</t>
  </si>
  <si>
    <t xml:space="preserve">(+-) ratio</t>
  </si>
  <si>
    <t xml:space="preserve">(+-) %</t>
  </si>
  <si>
    <t xml:space="preserve">Plus-minus percentage is obtained by dividing plus-minus differential by the number of pluses.</t>
  </si>
  <si>
    <t xml:space="preserve">Team Name</t>
  </si>
  <si>
    <t xml:space="preserve">Match Stats</t>
  </si>
  <si>
    <t xml:space="preserve">Date:</t>
  </si>
  <si>
    <t xml:space="preserve">PLUS (+)</t>
  </si>
  <si>
    <t xml:space="preserve">MINUS (-)</t>
  </si>
  <si>
    <t xml:space="preserve">SETTERS</t>
  </si>
  <si>
    <t xml:space="preserve">Name</t>
  </si>
  <si>
    <t xml:space="preserve">Digs +</t>
  </si>
  <si>
    <t xml:space="preserve">Blked</t>
  </si>
  <si>
    <t xml:space="preserve">Serv. err</t>
  </si>
  <si>
    <t xml:space="preserve">1-on-1</t>
  </si>
  <si>
    <t xml:space="preserve">Faults</t>
  </si>
  <si>
    <t xml:space="preserve">Attemp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0"/>
    </font>
    <font>
      <b val="true"/>
      <sz val="10"/>
      <name val="Verdana"/>
      <family val="0"/>
    </font>
    <font>
      <sz val="12"/>
      <name val="Arial"/>
      <family val="0"/>
    </font>
    <font>
      <b val="true"/>
      <sz val="9"/>
      <name val="Verdana"/>
      <family val="0"/>
    </font>
    <font>
      <sz val="9"/>
      <color rgb="FF000000"/>
      <name val="Verdana"/>
      <family val="2"/>
    </font>
    <font>
      <sz val="11"/>
      <name val="Arial"/>
      <family val="2"/>
    </font>
    <font>
      <sz val="12"/>
      <name val="Verdana"/>
      <family val="0"/>
    </font>
    <font>
      <sz val="14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8515625" defaultRowHeight="13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28"/>
    <col collapsed="false" customWidth="true" hidden="false" outlineLevel="0" max="6" min="3" style="0" width="8.13"/>
    <col collapsed="false" customWidth="true" hidden="false" outlineLevel="0" max="7" min="7" style="0" width="7.13"/>
    <col collapsed="false" customWidth="true" hidden="false" outlineLevel="0" max="11" min="8" style="0" width="8.13"/>
    <col collapsed="false" customWidth="true" hidden="false" outlineLevel="0" max="12" min="12" style="0" width="7.13"/>
    <col collapsed="false" customWidth="true" hidden="false" outlineLevel="0" max="13" min="13" style="0" width="7.56"/>
    <col collapsed="false" customWidth="true" hidden="false" outlineLevel="0" max="15" min="15" style="0" width="2.99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/>
      <c r="B2" s="2" t="s">
        <v>0</v>
      </c>
      <c r="C2" s="2"/>
      <c r="D2" s="2"/>
      <c r="E2" s="2"/>
      <c r="F2" s="2" t="s">
        <v>1</v>
      </c>
      <c r="G2" s="2"/>
      <c r="H2" s="2"/>
      <c r="I2" s="3" t="s">
        <v>2</v>
      </c>
      <c r="J2" s="3"/>
      <c r="K2" s="3"/>
      <c r="L2" s="3"/>
      <c r="M2" s="3"/>
      <c r="N2" s="3"/>
      <c r="O2" s="4"/>
      <c r="P2" s="1"/>
    </row>
    <row r="3" customFormat="false" ht="26" hidden="false" customHeight="true" outlineLevel="0" collapsed="false">
      <c r="A3" s="1"/>
      <c r="B3" s="2"/>
      <c r="C3" s="2"/>
      <c r="D3" s="2"/>
      <c r="E3" s="2"/>
      <c r="F3" s="5" t="s">
        <v>3</v>
      </c>
      <c r="G3" s="5"/>
      <c r="H3" s="5"/>
      <c r="I3" s="3"/>
      <c r="J3" s="3"/>
      <c r="K3" s="3"/>
      <c r="L3" s="3"/>
      <c r="M3" s="3"/>
      <c r="N3" s="3"/>
      <c r="O3" s="4"/>
      <c r="P3" s="1"/>
    </row>
    <row r="4" customFormat="false" ht="26" hidden="false" customHeight="true" outlineLevel="0" collapsed="false">
      <c r="A4" s="1"/>
      <c r="B4" s="6"/>
      <c r="C4" s="6"/>
      <c r="D4" s="6"/>
      <c r="E4" s="6"/>
      <c r="F4" s="1"/>
      <c r="G4" s="1"/>
      <c r="H4" s="6"/>
      <c r="I4" s="6"/>
      <c r="J4" s="6"/>
      <c r="K4" s="1"/>
      <c r="L4" s="1"/>
      <c r="M4" s="1"/>
      <c r="N4" s="1"/>
      <c r="O4" s="1"/>
      <c r="P4" s="1"/>
    </row>
    <row r="5" customFormat="false" ht="26" hidden="false" customHeight="true" outlineLevel="0" collapsed="false">
      <c r="A5" s="1"/>
      <c r="B5" s="7" t="s">
        <v>4</v>
      </c>
      <c r="C5" s="8" t="s">
        <v>5</v>
      </c>
      <c r="D5" s="9" t="s">
        <v>6</v>
      </c>
      <c r="E5" s="9" t="s">
        <v>7</v>
      </c>
      <c r="F5" s="10" t="s">
        <v>8</v>
      </c>
      <c r="G5" s="11" t="s">
        <v>9</v>
      </c>
      <c r="H5" s="8" t="s">
        <v>10</v>
      </c>
      <c r="I5" s="9" t="s">
        <v>11</v>
      </c>
      <c r="J5" s="9" t="s">
        <v>12</v>
      </c>
      <c r="K5" s="10" t="s">
        <v>13</v>
      </c>
      <c r="L5" s="12" t="s">
        <v>14</v>
      </c>
      <c r="M5" s="12" t="s">
        <v>15</v>
      </c>
      <c r="N5" s="5" t="s">
        <v>16</v>
      </c>
      <c r="O5" s="1"/>
      <c r="P5" s="1"/>
    </row>
    <row r="6" customFormat="false" ht="26" hidden="false" customHeight="true" outlineLevel="0" collapsed="false">
      <c r="A6" s="1"/>
      <c r="B6" s="13"/>
      <c r="C6" s="14" t="n">
        <v>9</v>
      </c>
      <c r="D6" s="15" t="n">
        <v>3</v>
      </c>
      <c r="E6" s="15" t="n">
        <v>1</v>
      </c>
      <c r="F6" s="16" t="n">
        <v>0</v>
      </c>
      <c r="G6" s="17" t="n">
        <f aca="false">C6+D6+E6</f>
        <v>13</v>
      </c>
      <c r="H6" s="14" t="n">
        <v>5</v>
      </c>
      <c r="I6" s="15" t="n">
        <v>1</v>
      </c>
      <c r="J6" s="15" t="n">
        <v>1</v>
      </c>
      <c r="K6" s="16" t="n">
        <v>0</v>
      </c>
      <c r="L6" s="17" t="n">
        <f aca="false">H6+I6+J6+K6</f>
        <v>7</v>
      </c>
      <c r="M6" s="18" t="n">
        <f aca="false">G6-L6</f>
        <v>6</v>
      </c>
      <c r="N6" s="19" t="n">
        <f aca="false">M6/G6</f>
        <v>0.461538461538462</v>
      </c>
      <c r="O6" s="1"/>
      <c r="P6" s="1"/>
    </row>
    <row r="7" customFormat="false" ht="26" hidden="false" customHeight="true" outlineLevel="0" collapsed="false">
      <c r="A7" s="1"/>
      <c r="B7" s="13"/>
      <c r="C7" s="20"/>
      <c r="D7" s="21"/>
      <c r="E7" s="21"/>
      <c r="F7" s="22"/>
      <c r="G7" s="17" t="n">
        <f aca="false">C7+D7+E7</f>
        <v>0</v>
      </c>
      <c r="H7" s="20"/>
      <c r="I7" s="21"/>
      <c r="J7" s="21"/>
      <c r="K7" s="22"/>
      <c r="L7" s="17" t="n">
        <f aca="false">H7+I7+J7+K7</f>
        <v>0</v>
      </c>
      <c r="M7" s="18" t="n">
        <f aca="false">G7-L7</f>
        <v>0</v>
      </c>
      <c r="N7" s="19" t="e">
        <f aca="false">M7/G7</f>
        <v>#DIV/0!</v>
      </c>
      <c r="O7" s="1"/>
      <c r="P7" s="1"/>
    </row>
    <row r="8" customFormat="false" ht="26" hidden="false" customHeight="true" outlineLevel="0" collapsed="false">
      <c r="A8" s="1"/>
      <c r="B8" s="13"/>
      <c r="C8" s="20"/>
      <c r="D8" s="21"/>
      <c r="E8" s="21"/>
      <c r="F8" s="22"/>
      <c r="G8" s="17" t="n">
        <f aca="false">C8+D8+E8</f>
        <v>0</v>
      </c>
      <c r="H8" s="20"/>
      <c r="I8" s="21"/>
      <c r="J8" s="21"/>
      <c r="K8" s="22"/>
      <c r="L8" s="17" t="n">
        <f aca="false">H8+I8+J8+K8</f>
        <v>0</v>
      </c>
      <c r="M8" s="18" t="n">
        <f aca="false">G8-L8</f>
        <v>0</v>
      </c>
      <c r="N8" s="19" t="e">
        <f aca="false">M8/G8</f>
        <v>#DIV/0!</v>
      </c>
      <c r="O8" s="1"/>
      <c r="P8" s="1"/>
    </row>
    <row r="9" customFormat="false" ht="26" hidden="false" customHeight="true" outlineLevel="0" collapsed="false">
      <c r="A9" s="1"/>
      <c r="B9" s="13"/>
      <c r="C9" s="20"/>
      <c r="D9" s="21"/>
      <c r="E9" s="21"/>
      <c r="F9" s="22"/>
      <c r="G9" s="17" t="n">
        <f aca="false">C9+D9+E9</f>
        <v>0</v>
      </c>
      <c r="H9" s="20"/>
      <c r="I9" s="21"/>
      <c r="J9" s="21"/>
      <c r="K9" s="22"/>
      <c r="L9" s="17" t="n">
        <f aca="false">H9+I9+J9+K9</f>
        <v>0</v>
      </c>
      <c r="M9" s="18" t="n">
        <f aca="false">G9-L9</f>
        <v>0</v>
      </c>
      <c r="N9" s="19" t="e">
        <f aca="false">M9/G9</f>
        <v>#DIV/0!</v>
      </c>
      <c r="O9" s="1"/>
      <c r="P9" s="1"/>
    </row>
    <row r="10" customFormat="false" ht="26" hidden="false" customHeight="true" outlineLevel="0" collapsed="false">
      <c r="A10" s="1"/>
      <c r="B10" s="13"/>
      <c r="C10" s="20"/>
      <c r="D10" s="21"/>
      <c r="E10" s="21"/>
      <c r="F10" s="22"/>
      <c r="G10" s="17" t="n">
        <f aca="false">C10+D10+E10</f>
        <v>0</v>
      </c>
      <c r="H10" s="20"/>
      <c r="I10" s="21"/>
      <c r="J10" s="21"/>
      <c r="K10" s="22"/>
      <c r="L10" s="17" t="n">
        <f aca="false">H10+I10+J10+K10</f>
        <v>0</v>
      </c>
      <c r="M10" s="18" t="n">
        <f aca="false">G10-L10</f>
        <v>0</v>
      </c>
      <c r="N10" s="19" t="e">
        <f aca="false">M10/G10</f>
        <v>#DIV/0!</v>
      </c>
      <c r="O10" s="1"/>
      <c r="P10" s="1"/>
    </row>
    <row r="11" customFormat="false" ht="26" hidden="false" customHeight="true" outlineLevel="0" collapsed="false">
      <c r="A11" s="1"/>
      <c r="B11" s="13"/>
      <c r="C11" s="20"/>
      <c r="D11" s="21"/>
      <c r="E11" s="21"/>
      <c r="F11" s="22"/>
      <c r="G11" s="17" t="n">
        <f aca="false">C11+D11+E11</f>
        <v>0</v>
      </c>
      <c r="H11" s="20"/>
      <c r="I11" s="21"/>
      <c r="J11" s="21"/>
      <c r="K11" s="22"/>
      <c r="L11" s="17" t="n">
        <f aca="false">H11+I11+J11+K11</f>
        <v>0</v>
      </c>
      <c r="M11" s="18" t="n">
        <f aca="false">G11-L11</f>
        <v>0</v>
      </c>
      <c r="N11" s="19" t="e">
        <f aca="false">M11/G11</f>
        <v>#DIV/0!</v>
      </c>
      <c r="O11" s="1"/>
      <c r="P11" s="1"/>
    </row>
    <row r="12" customFormat="false" ht="26" hidden="false" customHeight="true" outlineLevel="0" collapsed="false">
      <c r="A12" s="1"/>
      <c r="B12" s="13"/>
      <c r="C12" s="20"/>
      <c r="D12" s="21"/>
      <c r="E12" s="21"/>
      <c r="F12" s="22"/>
      <c r="G12" s="17" t="n">
        <f aca="false">C12+D12+E12</f>
        <v>0</v>
      </c>
      <c r="H12" s="20"/>
      <c r="I12" s="21"/>
      <c r="J12" s="21"/>
      <c r="K12" s="22"/>
      <c r="L12" s="17" t="n">
        <f aca="false">H12+I12+J12+K12</f>
        <v>0</v>
      </c>
      <c r="M12" s="18" t="n">
        <f aca="false">G12-L12</f>
        <v>0</v>
      </c>
      <c r="N12" s="19" t="e">
        <f aca="false">M12/G12</f>
        <v>#DIV/0!</v>
      </c>
      <c r="O12" s="1"/>
      <c r="P12" s="1"/>
    </row>
    <row r="13" customFormat="false" ht="26" hidden="false" customHeight="true" outlineLevel="0" collapsed="false">
      <c r="A13" s="1"/>
      <c r="B13" s="13"/>
      <c r="C13" s="20"/>
      <c r="D13" s="21"/>
      <c r="E13" s="21"/>
      <c r="F13" s="22"/>
      <c r="G13" s="17" t="n">
        <f aca="false">C13+D13+E13</f>
        <v>0</v>
      </c>
      <c r="H13" s="20"/>
      <c r="I13" s="21"/>
      <c r="J13" s="21"/>
      <c r="K13" s="22"/>
      <c r="L13" s="17" t="n">
        <f aca="false">H13+I13+J13+K13</f>
        <v>0</v>
      </c>
      <c r="M13" s="18" t="n">
        <f aca="false">G13-L13</f>
        <v>0</v>
      </c>
      <c r="N13" s="19" t="e">
        <f aca="false">M13/G13</f>
        <v>#DIV/0!</v>
      </c>
      <c r="O13" s="1"/>
      <c r="P13" s="1"/>
    </row>
    <row r="14" customFormat="false" ht="26" hidden="false" customHeight="true" outlineLevel="0" collapsed="false">
      <c r="A14" s="1"/>
      <c r="B14" s="13"/>
      <c r="C14" s="20"/>
      <c r="D14" s="21"/>
      <c r="E14" s="21"/>
      <c r="F14" s="22"/>
      <c r="G14" s="17" t="n">
        <f aca="false">C14+D14+E14</f>
        <v>0</v>
      </c>
      <c r="H14" s="20"/>
      <c r="I14" s="21"/>
      <c r="J14" s="21"/>
      <c r="K14" s="22"/>
      <c r="L14" s="17" t="n">
        <f aca="false">H14+I14+J14+K14</f>
        <v>0</v>
      </c>
      <c r="M14" s="18" t="n">
        <f aca="false">G14-L14</f>
        <v>0</v>
      </c>
      <c r="N14" s="19" t="e">
        <f aca="false">M14/G14</f>
        <v>#DIV/0!</v>
      </c>
      <c r="O14" s="1"/>
      <c r="P14" s="1"/>
    </row>
    <row r="15" customFormat="false" ht="26" hidden="false" customHeight="true" outlineLevel="0" collapsed="false">
      <c r="A15" s="1"/>
      <c r="B15" s="13"/>
      <c r="C15" s="20"/>
      <c r="D15" s="21"/>
      <c r="E15" s="21"/>
      <c r="F15" s="22"/>
      <c r="G15" s="17" t="n">
        <f aca="false">C15+D15+E15</f>
        <v>0</v>
      </c>
      <c r="H15" s="20"/>
      <c r="I15" s="21"/>
      <c r="J15" s="21"/>
      <c r="K15" s="22"/>
      <c r="L15" s="17" t="n">
        <f aca="false">H15+I15+J15+K15</f>
        <v>0</v>
      </c>
      <c r="M15" s="18" t="n">
        <f aca="false">G15-L15</f>
        <v>0</v>
      </c>
      <c r="N15" s="19" t="e">
        <f aca="false">M15/G15</f>
        <v>#DIV/0!</v>
      </c>
      <c r="O15" s="1"/>
      <c r="P15" s="1"/>
    </row>
    <row r="16" customFormat="false" ht="26" hidden="false" customHeight="true" outlineLevel="0" collapsed="false">
      <c r="A16" s="1"/>
      <c r="B16" s="13"/>
      <c r="C16" s="20"/>
      <c r="D16" s="21"/>
      <c r="E16" s="21"/>
      <c r="F16" s="22"/>
      <c r="G16" s="17" t="n">
        <f aca="false">C16+D16+E16</f>
        <v>0</v>
      </c>
      <c r="H16" s="20"/>
      <c r="I16" s="21"/>
      <c r="J16" s="21"/>
      <c r="K16" s="22"/>
      <c r="L16" s="17" t="n">
        <f aca="false">H16+I16+J16+K16</f>
        <v>0</v>
      </c>
      <c r="M16" s="18" t="n">
        <f aca="false">G16-L16</f>
        <v>0</v>
      </c>
      <c r="N16" s="19" t="e">
        <f aca="false">M16/G16</f>
        <v>#DIV/0!</v>
      </c>
      <c r="O16" s="1"/>
      <c r="P16" s="1"/>
    </row>
    <row r="17" customFormat="false" ht="26" hidden="false" customHeight="true" outlineLevel="0" collapsed="false">
      <c r="A17" s="1"/>
      <c r="B17" s="13"/>
      <c r="C17" s="20"/>
      <c r="D17" s="21"/>
      <c r="E17" s="21"/>
      <c r="F17" s="22"/>
      <c r="G17" s="17" t="n">
        <f aca="false">C17+D17+E17</f>
        <v>0</v>
      </c>
      <c r="H17" s="20"/>
      <c r="I17" s="21"/>
      <c r="J17" s="21"/>
      <c r="K17" s="22"/>
      <c r="L17" s="17" t="n">
        <f aca="false">H17+I17+J17+K17</f>
        <v>0</v>
      </c>
      <c r="M17" s="18" t="n">
        <f aca="false">G17-L17</f>
        <v>0</v>
      </c>
      <c r="N17" s="19" t="e">
        <f aca="false">M17/G17</f>
        <v>#DIV/0!</v>
      </c>
      <c r="O17" s="1"/>
      <c r="P17" s="1"/>
    </row>
    <row r="18" customFormat="false" ht="26" hidden="false" customHeight="true" outlineLevel="0" collapsed="false">
      <c r="A18" s="1"/>
      <c r="B18" s="13"/>
      <c r="C18" s="20"/>
      <c r="D18" s="21"/>
      <c r="E18" s="21"/>
      <c r="F18" s="22"/>
      <c r="G18" s="17" t="n">
        <f aca="false">C18+D18+E18</f>
        <v>0</v>
      </c>
      <c r="H18" s="20"/>
      <c r="I18" s="21"/>
      <c r="J18" s="21"/>
      <c r="K18" s="22"/>
      <c r="L18" s="17" t="n">
        <f aca="false">H18+I18+J18+K18</f>
        <v>0</v>
      </c>
      <c r="M18" s="18" t="n">
        <f aca="false">G18-L18</f>
        <v>0</v>
      </c>
      <c r="N18" s="19" t="e">
        <f aca="false">M18/G18</f>
        <v>#DIV/0!</v>
      </c>
      <c r="O18" s="1"/>
      <c r="P18" s="1"/>
    </row>
    <row r="19" customFormat="false" ht="26" hidden="false" customHeight="true" outlineLevel="0" collapsed="false">
      <c r="A19" s="1"/>
      <c r="B19" s="13"/>
      <c r="C19" s="20"/>
      <c r="D19" s="21"/>
      <c r="E19" s="21"/>
      <c r="F19" s="22"/>
      <c r="G19" s="17" t="n">
        <f aca="false">C19+D19+E19</f>
        <v>0</v>
      </c>
      <c r="H19" s="20"/>
      <c r="I19" s="21"/>
      <c r="J19" s="21"/>
      <c r="K19" s="22"/>
      <c r="L19" s="17" t="n">
        <f aca="false">H19+I19+J19+K19</f>
        <v>0</v>
      </c>
      <c r="M19" s="18" t="n">
        <f aca="false">G19-L19</f>
        <v>0</v>
      </c>
      <c r="N19" s="19" t="e">
        <f aca="false">M19/G19</f>
        <v>#DIV/0!</v>
      </c>
      <c r="O19" s="1"/>
      <c r="P19" s="1"/>
    </row>
    <row r="20" customFormat="false" ht="26" hidden="false" customHeight="true" outlineLevel="0" collapsed="false">
      <c r="A20" s="1"/>
      <c r="B20" s="13"/>
      <c r="C20" s="20"/>
      <c r="D20" s="21"/>
      <c r="E20" s="21"/>
      <c r="F20" s="22"/>
      <c r="G20" s="17" t="n">
        <f aca="false">C20+D20+E20</f>
        <v>0</v>
      </c>
      <c r="H20" s="20"/>
      <c r="I20" s="21"/>
      <c r="J20" s="21"/>
      <c r="K20" s="22"/>
      <c r="L20" s="17" t="n">
        <f aca="false">H20+I20+J20+K20</f>
        <v>0</v>
      </c>
      <c r="M20" s="18" t="n">
        <f aca="false">G20-L20</f>
        <v>0</v>
      </c>
      <c r="N20" s="19" t="e">
        <f aca="false">M20/G20</f>
        <v>#DIV/0!</v>
      </c>
      <c r="O20" s="1"/>
      <c r="P20" s="1"/>
    </row>
    <row r="21" customFormat="false" ht="26" hidden="false" customHeight="true" outlineLevel="0" collapsed="false">
      <c r="A21" s="1"/>
      <c r="B21" s="13"/>
      <c r="C21" s="20"/>
      <c r="D21" s="21"/>
      <c r="E21" s="21"/>
      <c r="F21" s="22"/>
      <c r="G21" s="17" t="n">
        <f aca="false">C21+D21+E21</f>
        <v>0</v>
      </c>
      <c r="H21" s="20"/>
      <c r="I21" s="21"/>
      <c r="J21" s="21"/>
      <c r="K21" s="22"/>
      <c r="L21" s="17" t="n">
        <f aca="false">H21+I21+J21+K21</f>
        <v>0</v>
      </c>
      <c r="M21" s="18" t="n">
        <f aca="false">G21-L21</f>
        <v>0</v>
      </c>
      <c r="N21" s="19" t="e">
        <f aca="false">M21/G21</f>
        <v>#DIV/0!</v>
      </c>
      <c r="O21" s="1"/>
      <c r="P21" s="1"/>
    </row>
    <row r="22" customFormat="false" ht="26" hidden="false" customHeight="true" outlineLevel="0" collapsed="false">
      <c r="A22" s="1"/>
      <c r="B22" s="13"/>
      <c r="C22" s="20"/>
      <c r="D22" s="21"/>
      <c r="E22" s="21"/>
      <c r="F22" s="22"/>
      <c r="G22" s="17" t="n">
        <f aca="false">C22+D22+E22</f>
        <v>0</v>
      </c>
      <c r="H22" s="20"/>
      <c r="I22" s="21"/>
      <c r="J22" s="21"/>
      <c r="K22" s="22"/>
      <c r="L22" s="17" t="n">
        <f aca="false">H22+I22+J22+K22</f>
        <v>0</v>
      </c>
      <c r="M22" s="18" t="n">
        <f aca="false">G22-L22</f>
        <v>0</v>
      </c>
      <c r="N22" s="19" t="e">
        <f aca="false">M22/G22</f>
        <v>#DIV/0!</v>
      </c>
      <c r="O22" s="1"/>
      <c r="P22" s="1"/>
    </row>
    <row r="23" customFormat="false" ht="26" hidden="false" customHeight="true" outlineLevel="0" collapsed="false">
      <c r="A23" s="1"/>
      <c r="B23" s="13"/>
      <c r="C23" s="20"/>
      <c r="D23" s="21"/>
      <c r="E23" s="21"/>
      <c r="F23" s="22"/>
      <c r="G23" s="17" t="n">
        <f aca="false">C23+D23+E23</f>
        <v>0</v>
      </c>
      <c r="H23" s="20"/>
      <c r="I23" s="21"/>
      <c r="J23" s="21"/>
      <c r="K23" s="22"/>
      <c r="L23" s="17" t="n">
        <f aca="false">H23+I23+J23+K23</f>
        <v>0</v>
      </c>
      <c r="M23" s="18" t="n">
        <f aca="false">G23-L23</f>
        <v>0</v>
      </c>
      <c r="N23" s="19" t="e">
        <f aca="false">M23/G23</f>
        <v>#DIV/0!</v>
      </c>
      <c r="O23" s="1"/>
      <c r="P23" s="1"/>
    </row>
    <row r="24" customFormat="false" ht="26" hidden="false" customHeight="true" outlineLevel="0" collapsed="false">
      <c r="A24" s="1"/>
      <c r="B24" s="13"/>
      <c r="C24" s="20"/>
      <c r="D24" s="21"/>
      <c r="E24" s="21"/>
      <c r="F24" s="22"/>
      <c r="G24" s="17" t="n">
        <f aca="false">C24+D24+E24</f>
        <v>0</v>
      </c>
      <c r="H24" s="20"/>
      <c r="I24" s="21"/>
      <c r="J24" s="21"/>
      <c r="K24" s="22"/>
      <c r="L24" s="17" t="n">
        <f aca="false">H24+I24+J24+K24</f>
        <v>0</v>
      </c>
      <c r="M24" s="18" t="n">
        <f aca="false">G24-L24</f>
        <v>0</v>
      </c>
      <c r="N24" s="19" t="e">
        <f aca="false">M24/G24</f>
        <v>#DIV/0!</v>
      </c>
      <c r="O24" s="1"/>
      <c r="P24" s="1"/>
    </row>
    <row r="25" customFormat="false" ht="26" hidden="false" customHeight="true" outlineLevel="0" collapsed="false">
      <c r="A25" s="1"/>
      <c r="B25" s="13"/>
      <c r="C25" s="20"/>
      <c r="D25" s="21"/>
      <c r="E25" s="21"/>
      <c r="F25" s="22"/>
      <c r="G25" s="17" t="n">
        <f aca="false">C25+D25+E25</f>
        <v>0</v>
      </c>
      <c r="H25" s="20"/>
      <c r="I25" s="21"/>
      <c r="J25" s="21"/>
      <c r="K25" s="22"/>
      <c r="L25" s="17" t="n">
        <f aca="false">H25+I25+J25+K25</f>
        <v>0</v>
      </c>
      <c r="M25" s="18" t="n">
        <f aca="false">G25-L25</f>
        <v>0</v>
      </c>
      <c r="N25" s="19" t="e">
        <f aca="false">M25/G25</f>
        <v>#DIV/0!</v>
      </c>
      <c r="O25" s="1"/>
      <c r="P25" s="1"/>
    </row>
    <row r="26" customFormat="false" ht="26" hidden="false" customHeight="true" outlineLevel="0" collapsed="false">
      <c r="A26" s="1"/>
      <c r="B26" s="13"/>
      <c r="C26" s="23"/>
      <c r="D26" s="24"/>
      <c r="E26" s="24"/>
      <c r="F26" s="25"/>
      <c r="G26" s="26" t="n">
        <f aca="false">C26+D26+E26</f>
        <v>0</v>
      </c>
      <c r="H26" s="27"/>
      <c r="I26" s="24"/>
      <c r="J26" s="24"/>
      <c r="K26" s="25"/>
      <c r="L26" s="26" t="n">
        <f aca="false">H26+I26+J26+K26</f>
        <v>0</v>
      </c>
      <c r="M26" s="28" t="n">
        <f aca="false">G26-L26</f>
        <v>0</v>
      </c>
      <c r="N26" s="19" t="e">
        <f aca="false">M26/G26</f>
        <v>#DIV/0!</v>
      </c>
      <c r="O26" s="1"/>
      <c r="P26" s="1"/>
    </row>
    <row r="27" customFormat="false" ht="26" hidden="false" customHeight="true" outlineLevel="0" collapsed="false">
      <c r="A27" s="1"/>
      <c r="B27" s="29" t="s">
        <v>17</v>
      </c>
      <c r="C27" s="30"/>
      <c r="D27" s="30"/>
      <c r="E27" s="30"/>
      <c r="F27" s="30"/>
      <c r="G27" s="30"/>
      <c r="H27" s="30"/>
      <c r="I27" s="30"/>
      <c r="J27" s="30"/>
      <c r="K27" s="30"/>
      <c r="L27" s="1"/>
      <c r="M27" s="1"/>
      <c r="N27" s="1"/>
      <c r="O27" s="1"/>
      <c r="P27" s="1"/>
    </row>
  </sheetData>
  <mergeCells count="6">
    <mergeCell ref="B2:E3"/>
    <mergeCell ref="F2:H2"/>
    <mergeCell ref="I2:N3"/>
    <mergeCell ref="F3:H3"/>
    <mergeCell ref="B4:E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7.5625" defaultRowHeight="13" zeroHeight="false" outlineLevelRow="0" outlineLevelCol="0"/>
  <cols>
    <col collapsed="false" customWidth="true" hidden="false" outlineLevel="0" max="1" min="1" style="31" width="2.42"/>
    <col collapsed="false" customWidth="true" hidden="false" outlineLevel="0" max="2" min="2" style="31" width="17.99"/>
    <col collapsed="false" customWidth="true" hidden="false" outlineLevel="0" max="12" min="3" style="31" width="3.42"/>
    <col collapsed="false" customWidth="true" hidden="false" outlineLevel="0" max="13" min="13" style="31" width="0.99"/>
    <col collapsed="false" customWidth="true" hidden="false" outlineLevel="0" max="16" min="14" style="31" width="3.42"/>
    <col collapsed="false" customWidth="true" hidden="false" outlineLevel="0" max="17" min="17" style="31" width="0.99"/>
    <col collapsed="false" customWidth="true" hidden="false" outlineLevel="0" max="20" min="18" style="31" width="3.42"/>
    <col collapsed="false" customWidth="true" hidden="false" outlineLevel="0" max="21" min="21" style="31" width="0.99"/>
    <col collapsed="false" customWidth="true" hidden="false" outlineLevel="0" max="25" min="22" style="31" width="3.42"/>
    <col collapsed="false" customWidth="true" hidden="false" outlineLevel="0" max="26" min="26" style="31" width="0.99"/>
    <col collapsed="false" customWidth="true" hidden="false" outlineLevel="0" max="29" min="27" style="31" width="3.42"/>
    <col collapsed="false" customWidth="true" hidden="false" outlineLevel="0" max="30" min="30" style="31" width="0.99"/>
    <col collapsed="false" customWidth="true" hidden="false" outlineLevel="0" max="32" min="31" style="31" width="3.42"/>
    <col collapsed="false" customWidth="true" hidden="false" outlineLevel="0" max="33" min="33" style="31" width="0.99"/>
    <col collapsed="false" customWidth="true" hidden="false" outlineLevel="0" max="36" min="34" style="31" width="3.42"/>
    <col collapsed="false" customWidth="true" hidden="false" outlineLevel="0" max="37" min="37" style="31" width="0.99"/>
    <col collapsed="false" customWidth="true" hidden="false" outlineLevel="0" max="39" min="38" style="31" width="3.42"/>
    <col collapsed="false" customWidth="true" hidden="false" outlineLevel="0" max="40" min="40" style="31" width="1.13"/>
    <col collapsed="false" customWidth="true" hidden="false" outlineLevel="0" max="43" min="41" style="31" width="3.42"/>
    <col collapsed="false" customWidth="true" hidden="false" outlineLevel="0" max="44" min="44" style="31" width="0.99"/>
    <col collapsed="false" customWidth="true" hidden="false" outlineLevel="0" max="46" min="45" style="31" width="3.42"/>
    <col collapsed="false" customWidth="true" hidden="false" outlineLevel="0" max="47" min="47" style="31" width="0.99"/>
    <col collapsed="false" customWidth="true" hidden="false" outlineLevel="0" max="50" min="48" style="31" width="3.42"/>
    <col collapsed="false" customWidth="true" hidden="false" outlineLevel="0" max="51" min="51" style="31" width="3.13"/>
    <col collapsed="false" customWidth="false" hidden="false" outlineLevel="0" max="257" min="52" style="31" width="7.56"/>
  </cols>
  <sheetData>
    <row r="1" customFormat="false" ht="17" hidden="false" customHeight="true" outlineLevel="0" collapsed="false">
      <c r="B1" s="32" t="s">
        <v>18</v>
      </c>
      <c r="C1" s="33" t="s">
        <v>19</v>
      </c>
      <c r="D1" s="33"/>
      <c r="E1" s="33"/>
      <c r="F1" s="33"/>
      <c r="G1" s="33"/>
      <c r="H1" s="34" t="s">
        <v>20</v>
      </c>
      <c r="I1" s="34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Z1" s="36"/>
      <c r="AN1" s="36"/>
    </row>
    <row r="2" customFormat="false" ht="9" hidden="false" customHeight="true" outlineLevel="0" collapsed="false"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Z2" s="36"/>
      <c r="AN2" s="36"/>
    </row>
    <row r="3" customFormat="false" ht="13" hidden="false" customHeight="false" outlineLevel="0" collapsed="false">
      <c r="B3" s="32"/>
      <c r="C3" s="37" t="s">
        <v>21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8"/>
      <c r="AA3" s="39" t="s">
        <v>22</v>
      </c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40"/>
      <c r="AO3" s="39" t="s">
        <v>23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</row>
    <row r="4" customFormat="false" ht="13" hidden="false" customHeight="false" outlineLevel="0" collapsed="false">
      <c r="B4" s="39" t="s">
        <v>24</v>
      </c>
      <c r="C4" s="41" t="s">
        <v>5</v>
      </c>
      <c r="D4" s="41"/>
      <c r="E4" s="41"/>
      <c r="F4" s="41"/>
      <c r="G4" s="41"/>
      <c r="H4" s="41"/>
      <c r="I4" s="41"/>
      <c r="J4" s="41"/>
      <c r="K4" s="41"/>
      <c r="L4" s="41"/>
      <c r="M4" s="38"/>
      <c r="N4" s="41" t="s">
        <v>6</v>
      </c>
      <c r="O4" s="41"/>
      <c r="P4" s="41"/>
      <c r="Q4" s="38"/>
      <c r="R4" s="41" t="s">
        <v>7</v>
      </c>
      <c r="S4" s="41"/>
      <c r="T4" s="41"/>
      <c r="U4" s="38"/>
      <c r="V4" s="41" t="s">
        <v>25</v>
      </c>
      <c r="W4" s="41"/>
      <c r="X4" s="41"/>
      <c r="Y4" s="41"/>
      <c r="Z4" s="38"/>
      <c r="AA4" s="39" t="s">
        <v>10</v>
      </c>
      <c r="AB4" s="39"/>
      <c r="AC4" s="39"/>
      <c r="AD4" s="40"/>
      <c r="AE4" s="39" t="s">
        <v>26</v>
      </c>
      <c r="AF4" s="39"/>
      <c r="AG4" s="38"/>
      <c r="AH4" s="41" t="s">
        <v>27</v>
      </c>
      <c r="AI4" s="41"/>
      <c r="AJ4" s="41"/>
      <c r="AK4" s="38"/>
      <c r="AL4" s="41" t="s">
        <v>13</v>
      </c>
      <c r="AM4" s="41"/>
      <c r="AN4" s="42"/>
      <c r="AO4" s="41" t="s">
        <v>28</v>
      </c>
      <c r="AP4" s="41"/>
      <c r="AQ4" s="41"/>
      <c r="AR4" s="43"/>
      <c r="AS4" s="41" t="s">
        <v>29</v>
      </c>
      <c r="AT4" s="41"/>
      <c r="AU4" s="38"/>
      <c r="AV4" s="41" t="s">
        <v>30</v>
      </c>
      <c r="AW4" s="41"/>
      <c r="AX4" s="41"/>
      <c r="AY4" s="41"/>
    </row>
    <row r="5" customFormat="false" ht="12" hidden="false" customHeight="true" outlineLevel="0" collapsed="false">
      <c r="A5" s="44"/>
      <c r="B5" s="45"/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  <c r="I5" s="46" t="n">
        <v>7</v>
      </c>
      <c r="J5" s="46" t="n">
        <v>8</v>
      </c>
      <c r="K5" s="46" t="n">
        <v>9</v>
      </c>
      <c r="L5" s="46" t="n">
        <v>10</v>
      </c>
      <c r="M5" s="36"/>
      <c r="N5" s="47" t="n">
        <v>1</v>
      </c>
      <c r="O5" s="47" t="n">
        <v>2</v>
      </c>
      <c r="P5" s="47" t="n">
        <v>3</v>
      </c>
      <c r="Q5" s="48"/>
      <c r="R5" s="47" t="n">
        <v>1</v>
      </c>
      <c r="S5" s="47" t="n">
        <v>2</v>
      </c>
      <c r="T5" s="47" t="n">
        <v>3</v>
      </c>
      <c r="U5" s="36"/>
      <c r="V5" s="47" t="n">
        <v>1</v>
      </c>
      <c r="W5" s="47" t="n">
        <v>2</v>
      </c>
      <c r="X5" s="47" t="n">
        <v>3</v>
      </c>
      <c r="Y5" s="47" t="n">
        <v>4</v>
      </c>
      <c r="Z5" s="36"/>
      <c r="AA5" s="46" t="n">
        <v>1</v>
      </c>
      <c r="AB5" s="46" t="n">
        <v>2</v>
      </c>
      <c r="AC5" s="46" t="n">
        <v>3</v>
      </c>
      <c r="AD5" s="48"/>
      <c r="AE5" s="46" t="n">
        <v>1</v>
      </c>
      <c r="AF5" s="46" t="n">
        <v>2</v>
      </c>
      <c r="AG5" s="36"/>
      <c r="AH5" s="47" t="n">
        <v>1</v>
      </c>
      <c r="AI5" s="47" t="n">
        <v>2</v>
      </c>
      <c r="AJ5" s="47" t="n">
        <v>3</v>
      </c>
      <c r="AK5" s="36"/>
      <c r="AL5" s="47" t="n">
        <v>1</v>
      </c>
      <c r="AM5" s="47" t="n">
        <v>2</v>
      </c>
      <c r="AN5" s="49"/>
      <c r="AO5" s="46" t="n">
        <v>1</v>
      </c>
      <c r="AP5" s="46" t="n">
        <v>2</v>
      </c>
      <c r="AQ5" s="46" t="n">
        <v>3</v>
      </c>
      <c r="AR5" s="48"/>
      <c r="AS5" s="47" t="n">
        <v>1</v>
      </c>
      <c r="AT5" s="47" t="n">
        <v>2</v>
      </c>
      <c r="AU5" s="36"/>
      <c r="AV5" s="47" t="n">
        <v>1</v>
      </c>
      <c r="AW5" s="47" t="n">
        <v>2</v>
      </c>
      <c r="AX5" s="47" t="n">
        <v>3</v>
      </c>
      <c r="AY5" s="47" t="n">
        <v>4</v>
      </c>
    </row>
    <row r="6" customFormat="false" ht="12" hidden="false" customHeight="true" outlineLevel="0" collapsed="false">
      <c r="A6" s="44"/>
      <c r="B6" s="45"/>
      <c r="C6" s="50" t="n">
        <v>11</v>
      </c>
      <c r="D6" s="50" t="n">
        <v>12</v>
      </c>
      <c r="E6" s="50" t="n">
        <v>13</v>
      </c>
      <c r="F6" s="50" t="n">
        <v>14</v>
      </c>
      <c r="G6" s="50" t="n">
        <v>15</v>
      </c>
      <c r="H6" s="50" t="n">
        <v>16</v>
      </c>
      <c r="I6" s="50" t="n">
        <v>17</v>
      </c>
      <c r="J6" s="50" t="n">
        <v>18</v>
      </c>
      <c r="K6" s="50" t="n">
        <v>19</v>
      </c>
      <c r="L6" s="50" t="n">
        <v>20</v>
      </c>
      <c r="M6" s="36"/>
      <c r="N6" s="46" t="n">
        <v>4</v>
      </c>
      <c r="O6" s="46" t="n">
        <v>5</v>
      </c>
      <c r="P6" s="46" t="n">
        <v>6</v>
      </c>
      <c r="Q6" s="36"/>
      <c r="R6" s="46" t="n">
        <v>4</v>
      </c>
      <c r="S6" s="46" t="n">
        <v>5</v>
      </c>
      <c r="T6" s="46" t="n">
        <v>6</v>
      </c>
      <c r="U6" s="36"/>
      <c r="V6" s="47" t="n">
        <v>5</v>
      </c>
      <c r="W6" s="47" t="n">
        <v>6</v>
      </c>
      <c r="X6" s="47" t="n">
        <v>7</v>
      </c>
      <c r="Y6" s="47" t="n">
        <v>8</v>
      </c>
      <c r="Z6" s="36"/>
      <c r="AA6" s="46" t="n">
        <v>4</v>
      </c>
      <c r="AB6" s="46" t="n">
        <v>5</v>
      </c>
      <c r="AC6" s="46" t="n">
        <v>6</v>
      </c>
      <c r="AD6" s="48"/>
      <c r="AE6" s="46" t="n">
        <v>3</v>
      </c>
      <c r="AF6" s="46" t="n">
        <v>4</v>
      </c>
      <c r="AG6" s="36"/>
      <c r="AH6" s="46" t="n">
        <v>4</v>
      </c>
      <c r="AI6" s="46" t="n">
        <v>5</v>
      </c>
      <c r="AJ6" s="46" t="n">
        <v>6</v>
      </c>
      <c r="AK6" s="36"/>
      <c r="AL6" s="47" t="n">
        <v>3</v>
      </c>
      <c r="AM6" s="47" t="n">
        <v>4</v>
      </c>
      <c r="AN6" s="49"/>
      <c r="AO6" s="46" t="n">
        <v>4</v>
      </c>
      <c r="AP6" s="46" t="n">
        <v>5</v>
      </c>
      <c r="AQ6" s="46" t="n">
        <v>6</v>
      </c>
      <c r="AR6" s="48"/>
      <c r="AS6" s="46" t="n">
        <v>3</v>
      </c>
      <c r="AT6" s="46" t="n">
        <v>4</v>
      </c>
      <c r="AU6" s="36"/>
      <c r="AV6" s="47" t="n">
        <v>5</v>
      </c>
      <c r="AW6" s="47" t="n">
        <v>6</v>
      </c>
      <c r="AX6" s="46" t="n">
        <v>7</v>
      </c>
      <c r="AY6" s="46" t="n">
        <v>8</v>
      </c>
    </row>
    <row r="7" customFormat="false" ht="12" hidden="false" customHeight="true" outlineLevel="0" collapsed="false">
      <c r="A7" s="44"/>
      <c r="B7" s="45"/>
      <c r="C7" s="50" t="n">
        <v>21</v>
      </c>
      <c r="D7" s="50" t="n">
        <v>22</v>
      </c>
      <c r="E7" s="50" t="n">
        <v>23</v>
      </c>
      <c r="F7" s="50" t="n">
        <v>24</v>
      </c>
      <c r="G7" s="50" t="n">
        <v>25</v>
      </c>
      <c r="H7" s="50" t="n">
        <v>26</v>
      </c>
      <c r="I7" s="50" t="n">
        <v>27</v>
      </c>
      <c r="J7" s="50" t="n">
        <v>28</v>
      </c>
      <c r="K7" s="50" t="n">
        <v>29</v>
      </c>
      <c r="L7" s="50" t="n">
        <v>30</v>
      </c>
      <c r="M7" s="36"/>
      <c r="N7" s="46" t="n">
        <v>7</v>
      </c>
      <c r="O7" s="46" t="n">
        <v>8</v>
      </c>
      <c r="P7" s="46" t="n">
        <v>9</v>
      </c>
      <c r="Q7" s="36"/>
      <c r="R7" s="46" t="n">
        <v>7</v>
      </c>
      <c r="S7" s="46" t="n">
        <v>8</v>
      </c>
      <c r="T7" s="46" t="n">
        <v>9</v>
      </c>
      <c r="U7" s="36"/>
      <c r="V7" s="47" t="n">
        <v>9</v>
      </c>
      <c r="W7" s="47" t="n">
        <v>10</v>
      </c>
      <c r="X7" s="47" t="n">
        <v>11</v>
      </c>
      <c r="Y7" s="47" t="n">
        <v>12</v>
      </c>
      <c r="Z7" s="36"/>
      <c r="AA7" s="46" t="n">
        <v>7</v>
      </c>
      <c r="AB7" s="46" t="n">
        <v>8</v>
      </c>
      <c r="AC7" s="46" t="n">
        <v>9</v>
      </c>
      <c r="AD7" s="48"/>
      <c r="AE7" s="46" t="n">
        <v>5</v>
      </c>
      <c r="AF7" s="46" t="n">
        <v>6</v>
      </c>
      <c r="AG7" s="36"/>
      <c r="AH7" s="46" t="n">
        <v>7</v>
      </c>
      <c r="AI7" s="46" t="n">
        <v>8</v>
      </c>
      <c r="AJ7" s="46" t="n">
        <v>9</v>
      </c>
      <c r="AK7" s="36"/>
      <c r="AL7" s="47" t="n">
        <v>5</v>
      </c>
      <c r="AM7" s="47" t="n">
        <v>6</v>
      </c>
      <c r="AN7" s="49"/>
      <c r="AO7" s="46" t="n">
        <v>7</v>
      </c>
      <c r="AP7" s="46" t="n">
        <v>8</v>
      </c>
      <c r="AQ7" s="46" t="n">
        <v>9</v>
      </c>
      <c r="AR7" s="48"/>
      <c r="AS7" s="46" t="n">
        <v>5</v>
      </c>
      <c r="AT7" s="46" t="n">
        <v>6</v>
      </c>
      <c r="AU7" s="36"/>
      <c r="AV7" s="47" t="n">
        <v>9</v>
      </c>
      <c r="AW7" s="47" t="n">
        <v>10</v>
      </c>
      <c r="AX7" s="46" t="n">
        <v>11</v>
      </c>
      <c r="AY7" s="46" t="n">
        <v>12</v>
      </c>
    </row>
    <row r="8" customFormat="false" ht="5.25" hidden="false" customHeight="true" outlineLevel="0" collapsed="false">
      <c r="A8" s="44"/>
      <c r="Z8" s="36"/>
      <c r="AD8" s="51"/>
      <c r="AN8" s="36"/>
      <c r="AR8" s="51"/>
    </row>
    <row r="9" customFormat="false" ht="12" hidden="false" customHeight="true" outlineLevel="0" collapsed="false">
      <c r="A9" s="44"/>
      <c r="B9" s="45"/>
      <c r="C9" s="46" t="n">
        <v>1</v>
      </c>
      <c r="D9" s="46" t="n">
        <v>2</v>
      </c>
      <c r="E9" s="46" t="n">
        <v>3</v>
      </c>
      <c r="F9" s="46" t="n">
        <v>4</v>
      </c>
      <c r="G9" s="46" t="n">
        <v>5</v>
      </c>
      <c r="H9" s="46" t="n">
        <v>6</v>
      </c>
      <c r="I9" s="46" t="n">
        <v>7</v>
      </c>
      <c r="J9" s="46" t="n">
        <v>8</v>
      </c>
      <c r="K9" s="46" t="n">
        <v>9</v>
      </c>
      <c r="L9" s="46" t="n">
        <v>10</v>
      </c>
      <c r="M9" s="36"/>
      <c r="N9" s="47" t="n">
        <v>1</v>
      </c>
      <c r="O9" s="47" t="n">
        <v>2</v>
      </c>
      <c r="P9" s="47" t="n">
        <v>3</v>
      </c>
      <c r="Q9" s="48"/>
      <c r="R9" s="47" t="n">
        <v>1</v>
      </c>
      <c r="S9" s="47" t="n">
        <v>2</v>
      </c>
      <c r="T9" s="47" t="n">
        <v>3</v>
      </c>
      <c r="U9" s="36"/>
      <c r="V9" s="47" t="n">
        <v>1</v>
      </c>
      <c r="W9" s="47" t="n">
        <v>2</v>
      </c>
      <c r="X9" s="47" t="n">
        <v>3</v>
      </c>
      <c r="Y9" s="47" t="n">
        <v>4</v>
      </c>
      <c r="Z9" s="36"/>
      <c r="AA9" s="46" t="n">
        <v>1</v>
      </c>
      <c r="AB9" s="46" t="n">
        <v>2</v>
      </c>
      <c r="AC9" s="46" t="n">
        <v>3</v>
      </c>
      <c r="AD9" s="48"/>
      <c r="AE9" s="46" t="n">
        <v>1</v>
      </c>
      <c r="AF9" s="46" t="n">
        <v>2</v>
      </c>
      <c r="AG9" s="36"/>
      <c r="AH9" s="47" t="n">
        <v>1</v>
      </c>
      <c r="AI9" s="47" t="n">
        <v>2</v>
      </c>
      <c r="AJ9" s="47" t="n">
        <v>3</v>
      </c>
      <c r="AK9" s="36"/>
      <c r="AL9" s="47" t="n">
        <v>1</v>
      </c>
      <c r="AM9" s="47" t="n">
        <v>2</v>
      </c>
      <c r="AN9" s="49"/>
      <c r="AO9" s="46" t="n">
        <v>10</v>
      </c>
      <c r="AP9" s="46" t="n">
        <v>11</v>
      </c>
      <c r="AQ9" s="46" t="n">
        <v>12</v>
      </c>
      <c r="AR9" s="48"/>
      <c r="AS9" s="47" t="n">
        <v>7</v>
      </c>
      <c r="AT9" s="47" t="n">
        <v>8</v>
      </c>
      <c r="AU9" s="36"/>
      <c r="AV9" s="47" t="n">
        <v>13</v>
      </c>
      <c r="AW9" s="47" t="n">
        <v>14</v>
      </c>
      <c r="AX9" s="47" t="n">
        <v>15</v>
      </c>
      <c r="AY9" s="47" t="n">
        <v>16</v>
      </c>
    </row>
    <row r="10" customFormat="false" ht="12" hidden="false" customHeight="true" outlineLevel="0" collapsed="false">
      <c r="A10" s="44"/>
      <c r="B10" s="45"/>
      <c r="C10" s="50" t="n">
        <v>11</v>
      </c>
      <c r="D10" s="50" t="n">
        <v>12</v>
      </c>
      <c r="E10" s="50" t="n">
        <v>13</v>
      </c>
      <c r="F10" s="50" t="n">
        <v>14</v>
      </c>
      <c r="G10" s="50" t="n">
        <v>15</v>
      </c>
      <c r="H10" s="50" t="n">
        <v>16</v>
      </c>
      <c r="I10" s="50" t="n">
        <v>17</v>
      </c>
      <c r="J10" s="50" t="n">
        <v>18</v>
      </c>
      <c r="K10" s="50" t="n">
        <v>19</v>
      </c>
      <c r="L10" s="50" t="n">
        <v>20</v>
      </c>
      <c r="M10" s="36"/>
      <c r="N10" s="46" t="n">
        <v>4</v>
      </c>
      <c r="O10" s="46" t="n">
        <v>5</v>
      </c>
      <c r="P10" s="46" t="n">
        <v>6</v>
      </c>
      <c r="Q10" s="36"/>
      <c r="R10" s="46" t="n">
        <v>4</v>
      </c>
      <c r="S10" s="46" t="n">
        <v>5</v>
      </c>
      <c r="T10" s="46" t="n">
        <v>6</v>
      </c>
      <c r="U10" s="36"/>
      <c r="V10" s="47" t="n">
        <v>5</v>
      </c>
      <c r="W10" s="47" t="n">
        <v>6</v>
      </c>
      <c r="X10" s="47" t="n">
        <v>7</v>
      </c>
      <c r="Y10" s="47" t="n">
        <v>8</v>
      </c>
      <c r="Z10" s="36"/>
      <c r="AA10" s="46" t="n">
        <v>4</v>
      </c>
      <c r="AB10" s="46" t="n">
        <v>5</v>
      </c>
      <c r="AC10" s="46" t="n">
        <v>6</v>
      </c>
      <c r="AD10" s="48"/>
      <c r="AE10" s="46" t="n">
        <v>3</v>
      </c>
      <c r="AF10" s="46" t="n">
        <v>4</v>
      </c>
      <c r="AG10" s="36"/>
      <c r="AH10" s="46" t="n">
        <v>4</v>
      </c>
      <c r="AI10" s="46" t="n">
        <v>5</v>
      </c>
      <c r="AJ10" s="46" t="n">
        <v>6</v>
      </c>
      <c r="AK10" s="36"/>
      <c r="AL10" s="47" t="n">
        <v>3</v>
      </c>
      <c r="AM10" s="47" t="n">
        <v>4</v>
      </c>
      <c r="AN10" s="49"/>
      <c r="AO10" s="46" t="n">
        <v>13</v>
      </c>
      <c r="AP10" s="46" t="n">
        <v>14</v>
      </c>
      <c r="AQ10" s="46" t="n">
        <v>15</v>
      </c>
      <c r="AR10" s="48"/>
      <c r="AS10" s="46" t="n">
        <v>9</v>
      </c>
      <c r="AT10" s="46" t="n">
        <v>10</v>
      </c>
      <c r="AU10" s="36"/>
      <c r="AV10" s="47" t="n">
        <v>17</v>
      </c>
      <c r="AW10" s="47" t="n">
        <v>18</v>
      </c>
      <c r="AX10" s="46" t="n">
        <v>19</v>
      </c>
      <c r="AY10" s="46" t="n">
        <v>20</v>
      </c>
    </row>
    <row r="11" customFormat="false" ht="12" hidden="false" customHeight="true" outlineLevel="0" collapsed="false">
      <c r="A11" s="44"/>
      <c r="B11" s="45"/>
      <c r="C11" s="50" t="n">
        <v>21</v>
      </c>
      <c r="D11" s="50" t="n">
        <v>22</v>
      </c>
      <c r="E11" s="50" t="n">
        <v>23</v>
      </c>
      <c r="F11" s="50" t="n">
        <v>24</v>
      </c>
      <c r="G11" s="50" t="n">
        <v>25</v>
      </c>
      <c r="H11" s="50" t="n">
        <v>26</v>
      </c>
      <c r="I11" s="50" t="n">
        <v>27</v>
      </c>
      <c r="J11" s="50" t="n">
        <v>28</v>
      </c>
      <c r="K11" s="50" t="n">
        <v>29</v>
      </c>
      <c r="L11" s="50" t="n">
        <v>30</v>
      </c>
      <c r="M11" s="36"/>
      <c r="N11" s="46" t="n">
        <v>7</v>
      </c>
      <c r="O11" s="46" t="n">
        <v>8</v>
      </c>
      <c r="P11" s="46" t="n">
        <v>9</v>
      </c>
      <c r="Q11" s="36"/>
      <c r="R11" s="46" t="n">
        <v>7</v>
      </c>
      <c r="S11" s="46" t="n">
        <v>8</v>
      </c>
      <c r="T11" s="46" t="n">
        <v>9</v>
      </c>
      <c r="U11" s="36"/>
      <c r="V11" s="47" t="n">
        <v>9</v>
      </c>
      <c r="W11" s="47" t="n">
        <v>10</v>
      </c>
      <c r="X11" s="47" t="n">
        <v>11</v>
      </c>
      <c r="Y11" s="47" t="n">
        <v>12</v>
      </c>
      <c r="Z11" s="36"/>
      <c r="AA11" s="46" t="n">
        <v>7</v>
      </c>
      <c r="AB11" s="46" t="n">
        <v>8</v>
      </c>
      <c r="AC11" s="46" t="n">
        <v>9</v>
      </c>
      <c r="AD11" s="48"/>
      <c r="AE11" s="46" t="n">
        <v>5</v>
      </c>
      <c r="AF11" s="46" t="n">
        <v>6</v>
      </c>
      <c r="AG11" s="36"/>
      <c r="AH11" s="46" t="n">
        <v>7</v>
      </c>
      <c r="AI11" s="46" t="n">
        <v>8</v>
      </c>
      <c r="AJ11" s="46" t="n">
        <v>9</v>
      </c>
      <c r="AK11" s="36"/>
      <c r="AL11" s="47" t="n">
        <v>5</v>
      </c>
      <c r="AM11" s="47" t="n">
        <v>6</v>
      </c>
      <c r="AN11" s="49"/>
      <c r="AO11" s="46" t="n">
        <v>16</v>
      </c>
      <c r="AP11" s="46" t="n">
        <v>17</v>
      </c>
      <c r="AQ11" s="46" t="n">
        <v>18</v>
      </c>
      <c r="AR11" s="48"/>
      <c r="AS11" s="46" t="n">
        <v>11</v>
      </c>
      <c r="AT11" s="46" t="n">
        <v>12</v>
      </c>
      <c r="AU11" s="36"/>
      <c r="AV11" s="47" t="n">
        <v>21</v>
      </c>
      <c r="AW11" s="47" t="n">
        <v>22</v>
      </c>
      <c r="AX11" s="46" t="n">
        <v>23</v>
      </c>
      <c r="AY11" s="46" t="n">
        <v>24</v>
      </c>
    </row>
    <row r="12" customFormat="false" ht="4.5" hidden="false" customHeight="true" outlineLevel="0" collapsed="false">
      <c r="A12" s="44"/>
      <c r="Z12" s="36"/>
      <c r="AD12" s="51"/>
      <c r="AN12" s="36"/>
      <c r="AR12" s="51"/>
    </row>
    <row r="13" customFormat="false" ht="12" hidden="false" customHeight="true" outlineLevel="0" collapsed="false">
      <c r="A13" s="44"/>
      <c r="B13" s="45"/>
      <c r="C13" s="46" t="n">
        <v>1</v>
      </c>
      <c r="D13" s="46" t="n">
        <v>2</v>
      </c>
      <c r="E13" s="46" t="n">
        <v>3</v>
      </c>
      <c r="F13" s="46" t="n">
        <v>4</v>
      </c>
      <c r="G13" s="46" t="n">
        <v>5</v>
      </c>
      <c r="H13" s="46" t="n">
        <v>6</v>
      </c>
      <c r="I13" s="46" t="n">
        <v>7</v>
      </c>
      <c r="J13" s="46" t="n">
        <v>8</v>
      </c>
      <c r="K13" s="46" t="n">
        <v>9</v>
      </c>
      <c r="L13" s="46" t="n">
        <v>10</v>
      </c>
      <c r="M13" s="36"/>
      <c r="N13" s="47" t="n">
        <v>1</v>
      </c>
      <c r="O13" s="47" t="n">
        <v>2</v>
      </c>
      <c r="P13" s="47" t="n">
        <v>3</v>
      </c>
      <c r="Q13" s="48"/>
      <c r="R13" s="47" t="n">
        <v>1</v>
      </c>
      <c r="S13" s="47" t="n">
        <v>2</v>
      </c>
      <c r="T13" s="47" t="n">
        <v>3</v>
      </c>
      <c r="U13" s="36"/>
      <c r="V13" s="47" t="n">
        <v>1</v>
      </c>
      <c r="W13" s="47" t="n">
        <v>2</v>
      </c>
      <c r="X13" s="47" t="n">
        <v>3</v>
      </c>
      <c r="Y13" s="47" t="n">
        <v>4</v>
      </c>
      <c r="Z13" s="36"/>
      <c r="AA13" s="46" t="n">
        <v>1</v>
      </c>
      <c r="AB13" s="46" t="n">
        <v>2</v>
      </c>
      <c r="AC13" s="46" t="n">
        <v>3</v>
      </c>
      <c r="AD13" s="48"/>
      <c r="AE13" s="46" t="n">
        <v>1</v>
      </c>
      <c r="AF13" s="46" t="n">
        <v>2</v>
      </c>
      <c r="AG13" s="36"/>
      <c r="AH13" s="47" t="n">
        <v>1</v>
      </c>
      <c r="AI13" s="47" t="n">
        <v>2</v>
      </c>
      <c r="AJ13" s="47" t="n">
        <v>3</v>
      </c>
      <c r="AK13" s="36"/>
      <c r="AL13" s="47" t="n">
        <v>1</v>
      </c>
      <c r="AM13" s="47" t="n">
        <v>2</v>
      </c>
      <c r="AN13" s="49"/>
      <c r="AO13" s="46" t="n">
        <v>19</v>
      </c>
      <c r="AP13" s="46" t="n">
        <v>20</v>
      </c>
      <c r="AQ13" s="46" t="n">
        <v>21</v>
      </c>
      <c r="AR13" s="48"/>
      <c r="AS13" s="47" t="n">
        <v>13</v>
      </c>
      <c r="AT13" s="47" t="n">
        <v>14</v>
      </c>
      <c r="AU13" s="36"/>
      <c r="AV13" s="47" t="n">
        <v>25</v>
      </c>
      <c r="AW13" s="47" t="n">
        <v>26</v>
      </c>
      <c r="AX13" s="47" t="n">
        <v>27</v>
      </c>
      <c r="AY13" s="47" t="n">
        <v>28</v>
      </c>
    </row>
    <row r="14" customFormat="false" ht="12" hidden="false" customHeight="true" outlineLevel="0" collapsed="false">
      <c r="A14" s="44"/>
      <c r="B14" s="45"/>
      <c r="C14" s="50" t="n">
        <v>11</v>
      </c>
      <c r="D14" s="50" t="n">
        <v>12</v>
      </c>
      <c r="E14" s="50" t="n">
        <v>13</v>
      </c>
      <c r="F14" s="50" t="n">
        <v>14</v>
      </c>
      <c r="G14" s="50" t="n">
        <v>15</v>
      </c>
      <c r="H14" s="50" t="n">
        <v>16</v>
      </c>
      <c r="I14" s="50" t="n">
        <v>17</v>
      </c>
      <c r="J14" s="50" t="n">
        <v>18</v>
      </c>
      <c r="K14" s="50" t="n">
        <v>19</v>
      </c>
      <c r="L14" s="50" t="n">
        <v>20</v>
      </c>
      <c r="M14" s="36"/>
      <c r="N14" s="46" t="n">
        <v>4</v>
      </c>
      <c r="O14" s="46" t="n">
        <v>5</v>
      </c>
      <c r="P14" s="46" t="n">
        <v>6</v>
      </c>
      <c r="Q14" s="36"/>
      <c r="R14" s="46" t="n">
        <v>4</v>
      </c>
      <c r="S14" s="46" t="n">
        <v>5</v>
      </c>
      <c r="T14" s="46" t="n">
        <v>6</v>
      </c>
      <c r="U14" s="36"/>
      <c r="V14" s="47" t="n">
        <v>5</v>
      </c>
      <c r="W14" s="47" t="n">
        <v>6</v>
      </c>
      <c r="X14" s="47" t="n">
        <v>7</v>
      </c>
      <c r="Y14" s="47" t="n">
        <v>8</v>
      </c>
      <c r="Z14" s="36"/>
      <c r="AA14" s="46" t="n">
        <v>4</v>
      </c>
      <c r="AB14" s="46" t="n">
        <v>5</v>
      </c>
      <c r="AC14" s="46" t="n">
        <v>6</v>
      </c>
      <c r="AD14" s="48"/>
      <c r="AE14" s="46" t="n">
        <v>3</v>
      </c>
      <c r="AF14" s="46" t="n">
        <v>4</v>
      </c>
      <c r="AG14" s="36"/>
      <c r="AH14" s="46" t="n">
        <v>4</v>
      </c>
      <c r="AI14" s="46" t="n">
        <v>5</v>
      </c>
      <c r="AJ14" s="46" t="n">
        <v>6</v>
      </c>
      <c r="AK14" s="36"/>
      <c r="AL14" s="47" t="n">
        <v>3</v>
      </c>
      <c r="AM14" s="47" t="n">
        <v>4</v>
      </c>
      <c r="AN14" s="49"/>
      <c r="AO14" s="46" t="n">
        <v>22</v>
      </c>
      <c r="AP14" s="46" t="n">
        <v>23</v>
      </c>
      <c r="AQ14" s="46" t="n">
        <v>24</v>
      </c>
      <c r="AR14" s="48"/>
      <c r="AS14" s="46" t="n">
        <v>15</v>
      </c>
      <c r="AT14" s="46" t="n">
        <v>16</v>
      </c>
      <c r="AU14" s="36"/>
      <c r="AV14" s="47" t="n">
        <v>29</v>
      </c>
      <c r="AW14" s="47" t="n">
        <v>30</v>
      </c>
      <c r="AX14" s="46" t="n">
        <v>31</v>
      </c>
      <c r="AY14" s="46" t="n">
        <v>32</v>
      </c>
    </row>
    <row r="15" customFormat="false" ht="12" hidden="false" customHeight="true" outlineLevel="0" collapsed="false">
      <c r="A15" s="44"/>
      <c r="B15" s="45"/>
      <c r="C15" s="50" t="n">
        <v>21</v>
      </c>
      <c r="D15" s="50" t="n">
        <v>22</v>
      </c>
      <c r="E15" s="50" t="n">
        <v>23</v>
      </c>
      <c r="F15" s="50" t="n">
        <v>24</v>
      </c>
      <c r="G15" s="50" t="n">
        <v>25</v>
      </c>
      <c r="H15" s="50" t="n">
        <v>26</v>
      </c>
      <c r="I15" s="50" t="n">
        <v>27</v>
      </c>
      <c r="J15" s="50" t="n">
        <v>28</v>
      </c>
      <c r="K15" s="50" t="n">
        <v>29</v>
      </c>
      <c r="L15" s="50" t="n">
        <v>30</v>
      </c>
      <c r="M15" s="36"/>
      <c r="N15" s="46" t="n">
        <v>7</v>
      </c>
      <c r="O15" s="46" t="n">
        <v>8</v>
      </c>
      <c r="P15" s="46" t="n">
        <v>9</v>
      </c>
      <c r="Q15" s="36"/>
      <c r="R15" s="46" t="n">
        <v>7</v>
      </c>
      <c r="S15" s="46" t="n">
        <v>8</v>
      </c>
      <c r="T15" s="46" t="n">
        <v>9</v>
      </c>
      <c r="U15" s="36"/>
      <c r="V15" s="47" t="n">
        <v>9</v>
      </c>
      <c r="W15" s="47" t="n">
        <v>10</v>
      </c>
      <c r="X15" s="47" t="n">
        <v>11</v>
      </c>
      <c r="Y15" s="47" t="n">
        <v>12</v>
      </c>
      <c r="Z15" s="36"/>
      <c r="AA15" s="46" t="n">
        <v>7</v>
      </c>
      <c r="AB15" s="46" t="n">
        <v>8</v>
      </c>
      <c r="AC15" s="46" t="n">
        <v>9</v>
      </c>
      <c r="AD15" s="48"/>
      <c r="AE15" s="46" t="n">
        <v>5</v>
      </c>
      <c r="AF15" s="46" t="n">
        <v>6</v>
      </c>
      <c r="AG15" s="36"/>
      <c r="AH15" s="46" t="n">
        <v>7</v>
      </c>
      <c r="AI15" s="46" t="n">
        <v>8</v>
      </c>
      <c r="AJ15" s="46" t="n">
        <v>9</v>
      </c>
      <c r="AK15" s="36"/>
      <c r="AL15" s="47" t="n">
        <v>5</v>
      </c>
      <c r="AM15" s="47" t="n">
        <v>6</v>
      </c>
      <c r="AN15" s="49"/>
      <c r="AO15" s="46" t="n">
        <v>25</v>
      </c>
      <c r="AP15" s="46" t="n">
        <v>26</v>
      </c>
      <c r="AQ15" s="46" t="n">
        <v>27</v>
      </c>
      <c r="AR15" s="48"/>
      <c r="AS15" s="46" t="n">
        <v>17</v>
      </c>
      <c r="AT15" s="46" t="n">
        <v>18</v>
      </c>
      <c r="AU15" s="36"/>
      <c r="AV15" s="47" t="n">
        <v>33</v>
      </c>
      <c r="AW15" s="47" t="n">
        <v>34</v>
      </c>
      <c r="AX15" s="46" t="n">
        <v>35</v>
      </c>
      <c r="AY15" s="46" t="n">
        <v>36</v>
      </c>
    </row>
    <row r="16" customFormat="false" ht="5.25" hidden="false" customHeight="true" outlineLevel="0" collapsed="false">
      <c r="A16" s="44"/>
      <c r="Z16" s="36"/>
      <c r="AD16" s="51"/>
      <c r="AN16" s="36"/>
      <c r="AO16" s="36"/>
      <c r="AP16" s="36"/>
      <c r="AQ16" s="36"/>
      <c r="AR16" s="51"/>
      <c r="AS16" s="36"/>
      <c r="AT16" s="36"/>
      <c r="AU16" s="36"/>
      <c r="AV16" s="36"/>
      <c r="AW16" s="36"/>
      <c r="AX16" s="36"/>
      <c r="AY16" s="36"/>
    </row>
    <row r="17" customFormat="false" ht="12" hidden="false" customHeight="true" outlineLevel="0" collapsed="false">
      <c r="A17" s="44"/>
      <c r="B17" s="45"/>
      <c r="C17" s="46" t="n">
        <v>1</v>
      </c>
      <c r="D17" s="46" t="n">
        <v>2</v>
      </c>
      <c r="E17" s="46" t="n">
        <v>3</v>
      </c>
      <c r="F17" s="46" t="n">
        <v>4</v>
      </c>
      <c r="G17" s="46" t="n">
        <v>5</v>
      </c>
      <c r="H17" s="46" t="n">
        <v>6</v>
      </c>
      <c r="I17" s="46" t="n">
        <v>7</v>
      </c>
      <c r="J17" s="46" t="n">
        <v>8</v>
      </c>
      <c r="K17" s="46" t="n">
        <v>9</v>
      </c>
      <c r="L17" s="46" t="n">
        <v>10</v>
      </c>
      <c r="M17" s="36"/>
      <c r="N17" s="47" t="n">
        <v>1</v>
      </c>
      <c r="O17" s="47" t="n">
        <v>2</v>
      </c>
      <c r="P17" s="47" t="n">
        <v>3</v>
      </c>
      <c r="Q17" s="48"/>
      <c r="R17" s="47" t="n">
        <v>1</v>
      </c>
      <c r="S17" s="47" t="n">
        <v>2</v>
      </c>
      <c r="T17" s="47" t="n">
        <v>3</v>
      </c>
      <c r="U17" s="36"/>
      <c r="V17" s="47" t="n">
        <v>1</v>
      </c>
      <c r="W17" s="47" t="n">
        <v>2</v>
      </c>
      <c r="X17" s="47" t="n">
        <v>3</v>
      </c>
      <c r="Y17" s="47" t="n">
        <v>4</v>
      </c>
      <c r="Z17" s="36"/>
      <c r="AA17" s="46" t="n">
        <v>1</v>
      </c>
      <c r="AB17" s="46" t="n">
        <v>2</v>
      </c>
      <c r="AC17" s="46" t="n">
        <v>3</v>
      </c>
      <c r="AD17" s="48"/>
      <c r="AE17" s="46" t="n">
        <v>1</v>
      </c>
      <c r="AF17" s="46" t="n">
        <v>2</v>
      </c>
      <c r="AG17" s="36"/>
      <c r="AH17" s="47" t="n">
        <v>1</v>
      </c>
      <c r="AI17" s="47" t="n">
        <v>2</v>
      </c>
      <c r="AJ17" s="47" t="n">
        <v>3</v>
      </c>
      <c r="AK17" s="36"/>
      <c r="AL17" s="47" t="n">
        <v>1</v>
      </c>
      <c r="AM17" s="47" t="n">
        <v>2</v>
      </c>
      <c r="AN17" s="49"/>
      <c r="AO17" s="46" t="n">
        <v>1</v>
      </c>
      <c r="AP17" s="46" t="n">
        <v>2</v>
      </c>
      <c r="AQ17" s="46" t="n">
        <v>3</v>
      </c>
      <c r="AR17" s="48"/>
      <c r="AS17" s="47" t="n">
        <v>1</v>
      </c>
      <c r="AT17" s="47" t="n">
        <v>2</v>
      </c>
      <c r="AU17" s="36"/>
      <c r="AV17" s="47" t="n">
        <v>1</v>
      </c>
      <c r="AW17" s="47" t="n">
        <v>2</v>
      </c>
      <c r="AX17" s="47" t="n">
        <v>3</v>
      </c>
      <c r="AY17" s="47" t="n">
        <v>4</v>
      </c>
    </row>
    <row r="18" customFormat="false" ht="12" hidden="false" customHeight="true" outlineLevel="0" collapsed="false">
      <c r="A18" s="44"/>
      <c r="B18" s="45"/>
      <c r="C18" s="50" t="n">
        <v>11</v>
      </c>
      <c r="D18" s="50" t="n">
        <v>12</v>
      </c>
      <c r="E18" s="50" t="n">
        <v>13</v>
      </c>
      <c r="F18" s="50" t="n">
        <v>14</v>
      </c>
      <c r="G18" s="50" t="n">
        <v>15</v>
      </c>
      <c r="H18" s="50" t="n">
        <v>16</v>
      </c>
      <c r="I18" s="50" t="n">
        <v>17</v>
      </c>
      <c r="J18" s="50" t="n">
        <v>18</v>
      </c>
      <c r="K18" s="50" t="n">
        <v>19</v>
      </c>
      <c r="L18" s="50" t="n">
        <v>20</v>
      </c>
      <c r="M18" s="36"/>
      <c r="N18" s="46" t="n">
        <v>4</v>
      </c>
      <c r="O18" s="46" t="n">
        <v>5</v>
      </c>
      <c r="P18" s="46" t="n">
        <v>6</v>
      </c>
      <c r="Q18" s="36"/>
      <c r="R18" s="46" t="n">
        <v>4</v>
      </c>
      <c r="S18" s="46" t="n">
        <v>5</v>
      </c>
      <c r="T18" s="46" t="n">
        <v>6</v>
      </c>
      <c r="U18" s="36"/>
      <c r="V18" s="47" t="n">
        <v>5</v>
      </c>
      <c r="W18" s="47" t="n">
        <v>6</v>
      </c>
      <c r="X18" s="47" t="n">
        <v>7</v>
      </c>
      <c r="Y18" s="47" t="n">
        <v>8</v>
      </c>
      <c r="Z18" s="36"/>
      <c r="AA18" s="46" t="n">
        <v>4</v>
      </c>
      <c r="AB18" s="46" t="n">
        <v>5</v>
      </c>
      <c r="AC18" s="46" t="n">
        <v>6</v>
      </c>
      <c r="AD18" s="48"/>
      <c r="AE18" s="46" t="n">
        <v>3</v>
      </c>
      <c r="AF18" s="46" t="n">
        <v>4</v>
      </c>
      <c r="AG18" s="36"/>
      <c r="AH18" s="46" t="n">
        <v>4</v>
      </c>
      <c r="AI18" s="46" t="n">
        <v>5</v>
      </c>
      <c r="AJ18" s="46" t="n">
        <v>6</v>
      </c>
      <c r="AK18" s="36"/>
      <c r="AL18" s="47" t="n">
        <v>3</v>
      </c>
      <c r="AM18" s="47" t="n">
        <v>4</v>
      </c>
      <c r="AN18" s="49"/>
      <c r="AO18" s="46" t="n">
        <v>4</v>
      </c>
      <c r="AP18" s="46" t="n">
        <v>5</v>
      </c>
      <c r="AQ18" s="46" t="n">
        <v>6</v>
      </c>
      <c r="AR18" s="48"/>
      <c r="AS18" s="46" t="n">
        <v>3</v>
      </c>
      <c r="AT18" s="46" t="n">
        <v>4</v>
      </c>
      <c r="AU18" s="36"/>
      <c r="AV18" s="47" t="n">
        <v>5</v>
      </c>
      <c r="AW18" s="47" t="n">
        <v>6</v>
      </c>
      <c r="AX18" s="46" t="n">
        <v>7</v>
      </c>
      <c r="AY18" s="46" t="n">
        <v>8</v>
      </c>
    </row>
    <row r="19" customFormat="false" ht="12" hidden="false" customHeight="true" outlineLevel="0" collapsed="false">
      <c r="A19" s="44"/>
      <c r="B19" s="45"/>
      <c r="C19" s="50" t="n">
        <v>21</v>
      </c>
      <c r="D19" s="50" t="n">
        <v>22</v>
      </c>
      <c r="E19" s="50" t="n">
        <v>23</v>
      </c>
      <c r="F19" s="50" t="n">
        <v>24</v>
      </c>
      <c r="G19" s="50" t="n">
        <v>25</v>
      </c>
      <c r="H19" s="50" t="n">
        <v>26</v>
      </c>
      <c r="I19" s="50" t="n">
        <v>27</v>
      </c>
      <c r="J19" s="50" t="n">
        <v>28</v>
      </c>
      <c r="K19" s="50" t="n">
        <v>29</v>
      </c>
      <c r="L19" s="50" t="n">
        <v>30</v>
      </c>
      <c r="M19" s="36"/>
      <c r="N19" s="46" t="n">
        <v>7</v>
      </c>
      <c r="O19" s="46" t="n">
        <v>8</v>
      </c>
      <c r="P19" s="46" t="n">
        <v>9</v>
      </c>
      <c r="Q19" s="36"/>
      <c r="R19" s="46" t="n">
        <v>7</v>
      </c>
      <c r="S19" s="46" t="n">
        <v>8</v>
      </c>
      <c r="T19" s="46" t="n">
        <v>9</v>
      </c>
      <c r="U19" s="36"/>
      <c r="V19" s="47" t="n">
        <v>9</v>
      </c>
      <c r="W19" s="47" t="n">
        <v>10</v>
      </c>
      <c r="X19" s="47" t="n">
        <v>11</v>
      </c>
      <c r="Y19" s="47" t="n">
        <v>12</v>
      </c>
      <c r="Z19" s="36"/>
      <c r="AA19" s="46" t="n">
        <v>7</v>
      </c>
      <c r="AB19" s="46" t="n">
        <v>8</v>
      </c>
      <c r="AC19" s="46" t="n">
        <v>9</v>
      </c>
      <c r="AD19" s="48"/>
      <c r="AE19" s="46" t="n">
        <v>5</v>
      </c>
      <c r="AF19" s="46" t="n">
        <v>6</v>
      </c>
      <c r="AG19" s="36"/>
      <c r="AH19" s="46" t="n">
        <v>7</v>
      </c>
      <c r="AI19" s="46" t="n">
        <v>8</v>
      </c>
      <c r="AJ19" s="46" t="n">
        <v>9</v>
      </c>
      <c r="AK19" s="36"/>
      <c r="AL19" s="47" t="n">
        <v>5</v>
      </c>
      <c r="AM19" s="47" t="n">
        <v>6</v>
      </c>
      <c r="AN19" s="49"/>
      <c r="AO19" s="46" t="n">
        <v>7</v>
      </c>
      <c r="AP19" s="46" t="n">
        <v>8</v>
      </c>
      <c r="AQ19" s="46" t="n">
        <v>9</v>
      </c>
      <c r="AR19" s="48"/>
      <c r="AS19" s="46" t="n">
        <v>5</v>
      </c>
      <c r="AT19" s="46" t="n">
        <v>6</v>
      </c>
      <c r="AU19" s="36"/>
      <c r="AV19" s="47" t="n">
        <v>9</v>
      </c>
      <c r="AW19" s="47" t="n">
        <v>10</v>
      </c>
      <c r="AX19" s="46" t="n">
        <v>11</v>
      </c>
      <c r="AY19" s="46" t="n">
        <v>12</v>
      </c>
    </row>
    <row r="20" customFormat="false" ht="5.25" hidden="false" customHeight="true" outlineLevel="0" collapsed="false">
      <c r="A20" s="44"/>
      <c r="Z20" s="36"/>
      <c r="AD20" s="51"/>
      <c r="AN20" s="36"/>
      <c r="AR20" s="51"/>
    </row>
    <row r="21" customFormat="false" ht="12" hidden="false" customHeight="true" outlineLevel="0" collapsed="false">
      <c r="A21" s="44"/>
      <c r="B21" s="45"/>
      <c r="C21" s="46" t="n">
        <v>1</v>
      </c>
      <c r="D21" s="46" t="n">
        <v>2</v>
      </c>
      <c r="E21" s="46" t="n">
        <v>3</v>
      </c>
      <c r="F21" s="46" t="n">
        <v>4</v>
      </c>
      <c r="G21" s="46" t="n">
        <v>5</v>
      </c>
      <c r="H21" s="46" t="n">
        <v>6</v>
      </c>
      <c r="I21" s="46" t="n">
        <v>7</v>
      </c>
      <c r="J21" s="46" t="n">
        <v>8</v>
      </c>
      <c r="K21" s="46" t="n">
        <v>9</v>
      </c>
      <c r="L21" s="46" t="n">
        <v>10</v>
      </c>
      <c r="M21" s="36"/>
      <c r="N21" s="47" t="n">
        <v>1</v>
      </c>
      <c r="O21" s="47" t="n">
        <v>2</v>
      </c>
      <c r="P21" s="47" t="n">
        <v>3</v>
      </c>
      <c r="Q21" s="48"/>
      <c r="R21" s="47" t="n">
        <v>1</v>
      </c>
      <c r="S21" s="47" t="n">
        <v>2</v>
      </c>
      <c r="T21" s="47" t="n">
        <v>3</v>
      </c>
      <c r="U21" s="36"/>
      <c r="V21" s="47" t="n">
        <v>1</v>
      </c>
      <c r="W21" s="47" t="n">
        <v>2</v>
      </c>
      <c r="X21" s="47" t="n">
        <v>3</v>
      </c>
      <c r="Y21" s="47" t="n">
        <v>4</v>
      </c>
      <c r="Z21" s="36"/>
      <c r="AA21" s="46" t="n">
        <v>1</v>
      </c>
      <c r="AB21" s="46" t="n">
        <v>2</v>
      </c>
      <c r="AC21" s="46" t="n">
        <v>3</v>
      </c>
      <c r="AD21" s="48"/>
      <c r="AE21" s="46" t="n">
        <v>1</v>
      </c>
      <c r="AF21" s="46" t="n">
        <v>2</v>
      </c>
      <c r="AG21" s="36"/>
      <c r="AH21" s="47" t="n">
        <v>1</v>
      </c>
      <c r="AI21" s="47" t="n">
        <v>2</v>
      </c>
      <c r="AJ21" s="47" t="n">
        <v>3</v>
      </c>
      <c r="AK21" s="36"/>
      <c r="AL21" s="47" t="n">
        <v>1</v>
      </c>
      <c r="AM21" s="47" t="n">
        <v>2</v>
      </c>
      <c r="AN21" s="49"/>
      <c r="AO21" s="46" t="n">
        <v>10</v>
      </c>
      <c r="AP21" s="46" t="n">
        <v>11</v>
      </c>
      <c r="AQ21" s="46" t="n">
        <v>12</v>
      </c>
      <c r="AR21" s="48"/>
      <c r="AS21" s="47" t="n">
        <v>7</v>
      </c>
      <c r="AT21" s="47" t="n">
        <v>8</v>
      </c>
      <c r="AU21" s="36"/>
      <c r="AV21" s="47" t="n">
        <v>13</v>
      </c>
      <c r="AW21" s="47" t="n">
        <v>14</v>
      </c>
      <c r="AX21" s="47" t="n">
        <v>15</v>
      </c>
      <c r="AY21" s="47" t="n">
        <v>16</v>
      </c>
    </row>
    <row r="22" customFormat="false" ht="12" hidden="false" customHeight="true" outlineLevel="0" collapsed="false">
      <c r="A22" s="44"/>
      <c r="B22" s="45"/>
      <c r="C22" s="50" t="n">
        <v>11</v>
      </c>
      <c r="D22" s="50" t="n">
        <v>12</v>
      </c>
      <c r="E22" s="50" t="n">
        <v>13</v>
      </c>
      <c r="F22" s="50" t="n">
        <v>14</v>
      </c>
      <c r="G22" s="50" t="n">
        <v>15</v>
      </c>
      <c r="H22" s="50" t="n">
        <v>16</v>
      </c>
      <c r="I22" s="50" t="n">
        <v>17</v>
      </c>
      <c r="J22" s="50" t="n">
        <v>18</v>
      </c>
      <c r="K22" s="50" t="n">
        <v>19</v>
      </c>
      <c r="L22" s="50" t="n">
        <v>20</v>
      </c>
      <c r="M22" s="36"/>
      <c r="N22" s="46" t="n">
        <v>4</v>
      </c>
      <c r="O22" s="46" t="n">
        <v>5</v>
      </c>
      <c r="P22" s="46" t="n">
        <v>6</v>
      </c>
      <c r="Q22" s="36"/>
      <c r="R22" s="46" t="n">
        <v>4</v>
      </c>
      <c r="S22" s="46" t="n">
        <v>5</v>
      </c>
      <c r="T22" s="46" t="n">
        <v>6</v>
      </c>
      <c r="U22" s="36"/>
      <c r="V22" s="47" t="n">
        <v>5</v>
      </c>
      <c r="W22" s="47" t="n">
        <v>6</v>
      </c>
      <c r="X22" s="47" t="n">
        <v>7</v>
      </c>
      <c r="Y22" s="47" t="n">
        <v>8</v>
      </c>
      <c r="Z22" s="36"/>
      <c r="AA22" s="46" t="n">
        <v>4</v>
      </c>
      <c r="AB22" s="46" t="n">
        <v>5</v>
      </c>
      <c r="AC22" s="46" t="n">
        <v>6</v>
      </c>
      <c r="AD22" s="48"/>
      <c r="AE22" s="46" t="n">
        <v>3</v>
      </c>
      <c r="AF22" s="46" t="n">
        <v>4</v>
      </c>
      <c r="AG22" s="36"/>
      <c r="AH22" s="46" t="n">
        <v>4</v>
      </c>
      <c r="AI22" s="46" t="n">
        <v>5</v>
      </c>
      <c r="AJ22" s="46" t="n">
        <v>6</v>
      </c>
      <c r="AK22" s="36"/>
      <c r="AL22" s="47" t="n">
        <v>3</v>
      </c>
      <c r="AM22" s="47" t="n">
        <v>4</v>
      </c>
      <c r="AN22" s="49"/>
      <c r="AO22" s="46" t="n">
        <v>13</v>
      </c>
      <c r="AP22" s="46" t="n">
        <v>14</v>
      </c>
      <c r="AQ22" s="46" t="n">
        <v>15</v>
      </c>
      <c r="AR22" s="48"/>
      <c r="AS22" s="46" t="n">
        <v>9</v>
      </c>
      <c r="AT22" s="46" t="n">
        <v>10</v>
      </c>
      <c r="AU22" s="36"/>
      <c r="AV22" s="47" t="n">
        <v>17</v>
      </c>
      <c r="AW22" s="47" t="n">
        <v>18</v>
      </c>
      <c r="AX22" s="46" t="n">
        <v>19</v>
      </c>
      <c r="AY22" s="46" t="n">
        <v>20</v>
      </c>
    </row>
    <row r="23" customFormat="false" ht="12" hidden="false" customHeight="true" outlineLevel="0" collapsed="false">
      <c r="A23" s="44"/>
      <c r="B23" s="45"/>
      <c r="C23" s="50" t="n">
        <v>21</v>
      </c>
      <c r="D23" s="50" t="n">
        <v>22</v>
      </c>
      <c r="E23" s="50" t="n">
        <v>23</v>
      </c>
      <c r="F23" s="50" t="n">
        <v>24</v>
      </c>
      <c r="G23" s="50" t="n">
        <v>25</v>
      </c>
      <c r="H23" s="50" t="n">
        <v>26</v>
      </c>
      <c r="I23" s="50" t="n">
        <v>27</v>
      </c>
      <c r="J23" s="50" t="n">
        <v>28</v>
      </c>
      <c r="K23" s="50" t="n">
        <v>29</v>
      </c>
      <c r="L23" s="50" t="n">
        <v>30</v>
      </c>
      <c r="M23" s="36"/>
      <c r="N23" s="46" t="n">
        <v>7</v>
      </c>
      <c r="O23" s="46" t="n">
        <v>8</v>
      </c>
      <c r="P23" s="46" t="n">
        <v>9</v>
      </c>
      <c r="Q23" s="36"/>
      <c r="R23" s="46" t="n">
        <v>7</v>
      </c>
      <c r="S23" s="46" t="n">
        <v>8</v>
      </c>
      <c r="T23" s="46" t="n">
        <v>9</v>
      </c>
      <c r="U23" s="36"/>
      <c r="V23" s="47" t="n">
        <v>9</v>
      </c>
      <c r="W23" s="47" t="n">
        <v>10</v>
      </c>
      <c r="X23" s="47" t="n">
        <v>11</v>
      </c>
      <c r="Y23" s="47" t="n">
        <v>12</v>
      </c>
      <c r="Z23" s="36"/>
      <c r="AA23" s="46" t="n">
        <v>7</v>
      </c>
      <c r="AB23" s="46" t="n">
        <v>8</v>
      </c>
      <c r="AC23" s="46" t="n">
        <v>9</v>
      </c>
      <c r="AD23" s="48"/>
      <c r="AE23" s="46" t="n">
        <v>5</v>
      </c>
      <c r="AF23" s="46" t="n">
        <v>6</v>
      </c>
      <c r="AG23" s="36"/>
      <c r="AH23" s="46" t="n">
        <v>7</v>
      </c>
      <c r="AI23" s="46" t="n">
        <v>8</v>
      </c>
      <c r="AJ23" s="46" t="n">
        <v>9</v>
      </c>
      <c r="AK23" s="36"/>
      <c r="AL23" s="47" t="n">
        <v>5</v>
      </c>
      <c r="AM23" s="47" t="n">
        <v>6</v>
      </c>
      <c r="AN23" s="49"/>
      <c r="AO23" s="46" t="n">
        <v>16</v>
      </c>
      <c r="AP23" s="46" t="n">
        <v>17</v>
      </c>
      <c r="AQ23" s="46" t="n">
        <v>18</v>
      </c>
      <c r="AR23" s="48"/>
      <c r="AS23" s="46" t="n">
        <v>11</v>
      </c>
      <c r="AT23" s="46" t="n">
        <v>12</v>
      </c>
      <c r="AU23" s="36"/>
      <c r="AV23" s="47" t="n">
        <v>21</v>
      </c>
      <c r="AW23" s="47" t="n">
        <v>22</v>
      </c>
      <c r="AX23" s="46" t="n">
        <v>23</v>
      </c>
      <c r="AY23" s="46" t="n">
        <v>24</v>
      </c>
    </row>
    <row r="24" customFormat="false" ht="6" hidden="false" customHeight="true" outlineLevel="0" collapsed="false">
      <c r="A24" s="44"/>
      <c r="Z24" s="36"/>
      <c r="AD24" s="51"/>
      <c r="AN24" s="36"/>
      <c r="AR24" s="51"/>
    </row>
    <row r="25" customFormat="false" ht="12" hidden="false" customHeight="true" outlineLevel="0" collapsed="false">
      <c r="A25" s="44"/>
      <c r="B25" s="45"/>
      <c r="C25" s="46" t="n">
        <v>1</v>
      </c>
      <c r="D25" s="46" t="n">
        <v>2</v>
      </c>
      <c r="E25" s="46" t="n">
        <v>3</v>
      </c>
      <c r="F25" s="46" t="n">
        <v>4</v>
      </c>
      <c r="G25" s="46" t="n">
        <v>5</v>
      </c>
      <c r="H25" s="46" t="n">
        <v>6</v>
      </c>
      <c r="I25" s="46" t="n">
        <v>7</v>
      </c>
      <c r="J25" s="46" t="n">
        <v>8</v>
      </c>
      <c r="K25" s="46" t="n">
        <v>9</v>
      </c>
      <c r="L25" s="46" t="n">
        <v>10</v>
      </c>
      <c r="M25" s="36"/>
      <c r="N25" s="47" t="n">
        <v>1</v>
      </c>
      <c r="O25" s="47" t="n">
        <v>2</v>
      </c>
      <c r="P25" s="47" t="n">
        <v>3</v>
      </c>
      <c r="Q25" s="48"/>
      <c r="R25" s="47" t="n">
        <v>1</v>
      </c>
      <c r="S25" s="47" t="n">
        <v>2</v>
      </c>
      <c r="T25" s="47" t="n">
        <v>3</v>
      </c>
      <c r="U25" s="36"/>
      <c r="V25" s="47" t="n">
        <v>1</v>
      </c>
      <c r="W25" s="47" t="n">
        <v>2</v>
      </c>
      <c r="X25" s="47" t="n">
        <v>3</v>
      </c>
      <c r="Y25" s="47" t="n">
        <v>4</v>
      </c>
      <c r="Z25" s="36"/>
      <c r="AA25" s="46" t="n">
        <v>1</v>
      </c>
      <c r="AB25" s="46" t="n">
        <v>2</v>
      </c>
      <c r="AC25" s="46" t="n">
        <v>3</v>
      </c>
      <c r="AD25" s="48"/>
      <c r="AE25" s="46" t="n">
        <v>1</v>
      </c>
      <c r="AF25" s="46" t="n">
        <v>2</v>
      </c>
      <c r="AG25" s="36"/>
      <c r="AH25" s="47" t="n">
        <v>1</v>
      </c>
      <c r="AI25" s="47" t="n">
        <v>2</v>
      </c>
      <c r="AJ25" s="47" t="n">
        <v>3</v>
      </c>
      <c r="AK25" s="36"/>
      <c r="AL25" s="47" t="n">
        <v>1</v>
      </c>
      <c r="AM25" s="47" t="n">
        <v>2</v>
      </c>
      <c r="AN25" s="49"/>
      <c r="AO25" s="46" t="n">
        <v>19</v>
      </c>
      <c r="AP25" s="46" t="n">
        <v>20</v>
      </c>
      <c r="AQ25" s="46" t="n">
        <v>21</v>
      </c>
      <c r="AR25" s="48"/>
      <c r="AS25" s="47" t="n">
        <v>13</v>
      </c>
      <c r="AT25" s="47" t="n">
        <v>14</v>
      </c>
      <c r="AU25" s="36"/>
      <c r="AV25" s="47" t="n">
        <v>25</v>
      </c>
      <c r="AW25" s="47" t="n">
        <v>26</v>
      </c>
      <c r="AX25" s="47" t="n">
        <v>27</v>
      </c>
      <c r="AY25" s="47" t="n">
        <v>28</v>
      </c>
    </row>
    <row r="26" customFormat="false" ht="12" hidden="false" customHeight="true" outlineLevel="0" collapsed="false">
      <c r="A26" s="44"/>
      <c r="B26" s="45"/>
      <c r="C26" s="50" t="n">
        <v>11</v>
      </c>
      <c r="D26" s="50" t="n">
        <v>12</v>
      </c>
      <c r="E26" s="50" t="n">
        <v>13</v>
      </c>
      <c r="F26" s="50" t="n">
        <v>14</v>
      </c>
      <c r="G26" s="50" t="n">
        <v>15</v>
      </c>
      <c r="H26" s="50" t="n">
        <v>16</v>
      </c>
      <c r="I26" s="50" t="n">
        <v>17</v>
      </c>
      <c r="J26" s="50" t="n">
        <v>18</v>
      </c>
      <c r="K26" s="50" t="n">
        <v>19</v>
      </c>
      <c r="L26" s="50" t="n">
        <v>20</v>
      </c>
      <c r="M26" s="36"/>
      <c r="N26" s="46" t="n">
        <v>4</v>
      </c>
      <c r="O26" s="46" t="n">
        <v>5</v>
      </c>
      <c r="P26" s="46" t="n">
        <v>6</v>
      </c>
      <c r="Q26" s="36"/>
      <c r="R26" s="46" t="n">
        <v>4</v>
      </c>
      <c r="S26" s="46" t="n">
        <v>5</v>
      </c>
      <c r="T26" s="46" t="n">
        <v>6</v>
      </c>
      <c r="U26" s="36"/>
      <c r="V26" s="47" t="n">
        <v>5</v>
      </c>
      <c r="W26" s="47" t="n">
        <v>6</v>
      </c>
      <c r="X26" s="47" t="n">
        <v>7</v>
      </c>
      <c r="Y26" s="47" t="n">
        <v>8</v>
      </c>
      <c r="Z26" s="36"/>
      <c r="AA26" s="46" t="n">
        <v>4</v>
      </c>
      <c r="AB26" s="46" t="n">
        <v>5</v>
      </c>
      <c r="AC26" s="46" t="n">
        <v>6</v>
      </c>
      <c r="AD26" s="48"/>
      <c r="AE26" s="46" t="n">
        <v>3</v>
      </c>
      <c r="AF26" s="46" t="n">
        <v>4</v>
      </c>
      <c r="AG26" s="36"/>
      <c r="AH26" s="46" t="n">
        <v>4</v>
      </c>
      <c r="AI26" s="46" t="n">
        <v>5</v>
      </c>
      <c r="AJ26" s="46" t="n">
        <v>6</v>
      </c>
      <c r="AK26" s="36"/>
      <c r="AL26" s="47" t="n">
        <v>3</v>
      </c>
      <c r="AM26" s="47" t="n">
        <v>4</v>
      </c>
      <c r="AN26" s="49"/>
      <c r="AO26" s="46" t="n">
        <v>22</v>
      </c>
      <c r="AP26" s="46" t="n">
        <v>23</v>
      </c>
      <c r="AQ26" s="46" t="n">
        <v>24</v>
      </c>
      <c r="AR26" s="48"/>
      <c r="AS26" s="46" t="n">
        <v>15</v>
      </c>
      <c r="AT26" s="46" t="n">
        <v>16</v>
      </c>
      <c r="AU26" s="36"/>
      <c r="AV26" s="47" t="n">
        <v>29</v>
      </c>
      <c r="AW26" s="47" t="n">
        <v>30</v>
      </c>
      <c r="AX26" s="46" t="n">
        <v>31</v>
      </c>
      <c r="AY26" s="46" t="n">
        <v>32</v>
      </c>
    </row>
    <row r="27" customFormat="false" ht="12" hidden="false" customHeight="true" outlineLevel="0" collapsed="false">
      <c r="A27" s="44"/>
      <c r="B27" s="45"/>
      <c r="C27" s="50" t="n">
        <v>21</v>
      </c>
      <c r="D27" s="50" t="n">
        <v>22</v>
      </c>
      <c r="E27" s="50" t="n">
        <v>23</v>
      </c>
      <c r="F27" s="50" t="n">
        <v>24</v>
      </c>
      <c r="G27" s="50" t="n">
        <v>25</v>
      </c>
      <c r="H27" s="50" t="n">
        <v>26</v>
      </c>
      <c r="I27" s="50" t="n">
        <v>27</v>
      </c>
      <c r="J27" s="50" t="n">
        <v>28</v>
      </c>
      <c r="K27" s="50" t="n">
        <v>29</v>
      </c>
      <c r="L27" s="50" t="n">
        <v>30</v>
      </c>
      <c r="M27" s="36"/>
      <c r="N27" s="46" t="n">
        <v>7</v>
      </c>
      <c r="O27" s="46" t="n">
        <v>8</v>
      </c>
      <c r="P27" s="46" t="n">
        <v>9</v>
      </c>
      <c r="Q27" s="36"/>
      <c r="R27" s="46" t="n">
        <v>7</v>
      </c>
      <c r="S27" s="46" t="n">
        <v>8</v>
      </c>
      <c r="T27" s="46" t="n">
        <v>9</v>
      </c>
      <c r="U27" s="36"/>
      <c r="V27" s="47" t="n">
        <v>9</v>
      </c>
      <c r="W27" s="47" t="n">
        <v>10</v>
      </c>
      <c r="X27" s="47" t="n">
        <v>11</v>
      </c>
      <c r="Y27" s="47" t="n">
        <v>12</v>
      </c>
      <c r="Z27" s="36"/>
      <c r="AA27" s="46" t="n">
        <v>7</v>
      </c>
      <c r="AB27" s="46" t="n">
        <v>8</v>
      </c>
      <c r="AC27" s="46" t="n">
        <v>9</v>
      </c>
      <c r="AD27" s="48"/>
      <c r="AE27" s="46" t="n">
        <v>5</v>
      </c>
      <c r="AF27" s="46" t="n">
        <v>6</v>
      </c>
      <c r="AG27" s="36"/>
      <c r="AH27" s="46" t="n">
        <v>7</v>
      </c>
      <c r="AI27" s="46" t="n">
        <v>8</v>
      </c>
      <c r="AJ27" s="46" t="n">
        <v>9</v>
      </c>
      <c r="AK27" s="36"/>
      <c r="AL27" s="47" t="n">
        <v>5</v>
      </c>
      <c r="AM27" s="47" t="n">
        <v>6</v>
      </c>
      <c r="AN27" s="49"/>
      <c r="AO27" s="46" t="n">
        <v>25</v>
      </c>
      <c r="AP27" s="46" t="n">
        <v>26</v>
      </c>
      <c r="AQ27" s="46" t="n">
        <v>27</v>
      </c>
      <c r="AR27" s="48"/>
      <c r="AS27" s="46" t="n">
        <v>17</v>
      </c>
      <c r="AT27" s="46" t="n">
        <v>18</v>
      </c>
      <c r="AU27" s="36"/>
      <c r="AV27" s="47" t="n">
        <v>33</v>
      </c>
      <c r="AW27" s="47" t="n">
        <v>34</v>
      </c>
      <c r="AX27" s="46" t="n">
        <v>35</v>
      </c>
      <c r="AY27" s="46" t="n">
        <v>36</v>
      </c>
    </row>
    <row r="28" customFormat="false" ht="5.2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51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51"/>
      <c r="AS28" s="36"/>
      <c r="AT28" s="36"/>
      <c r="AU28" s="36"/>
      <c r="AV28" s="36"/>
      <c r="AW28" s="36"/>
      <c r="AX28" s="36"/>
      <c r="AY28" s="36"/>
    </row>
    <row r="29" customFormat="false" ht="12" hidden="false" customHeight="true" outlineLevel="0" collapsed="false">
      <c r="A29" s="44"/>
      <c r="B29" s="45"/>
      <c r="C29" s="46" t="n">
        <v>1</v>
      </c>
      <c r="D29" s="46" t="n">
        <v>2</v>
      </c>
      <c r="E29" s="46" t="n">
        <v>3</v>
      </c>
      <c r="F29" s="46" t="n">
        <v>4</v>
      </c>
      <c r="G29" s="46" t="n">
        <v>5</v>
      </c>
      <c r="H29" s="46" t="n">
        <v>6</v>
      </c>
      <c r="I29" s="46" t="n">
        <v>7</v>
      </c>
      <c r="J29" s="46" t="n">
        <v>8</v>
      </c>
      <c r="K29" s="46" t="n">
        <v>9</v>
      </c>
      <c r="L29" s="46" t="n">
        <v>10</v>
      </c>
      <c r="M29" s="36"/>
      <c r="N29" s="47" t="n">
        <v>1</v>
      </c>
      <c r="O29" s="47" t="n">
        <v>2</v>
      </c>
      <c r="P29" s="47" t="n">
        <v>3</v>
      </c>
      <c r="Q29" s="48"/>
      <c r="R29" s="47" t="n">
        <v>1</v>
      </c>
      <c r="S29" s="47" t="n">
        <v>2</v>
      </c>
      <c r="T29" s="47" t="n">
        <v>3</v>
      </c>
      <c r="U29" s="36"/>
      <c r="V29" s="47" t="n">
        <v>1</v>
      </c>
      <c r="W29" s="47" t="n">
        <v>2</v>
      </c>
      <c r="X29" s="47" t="n">
        <v>3</v>
      </c>
      <c r="Y29" s="47" t="n">
        <v>4</v>
      </c>
      <c r="Z29" s="36"/>
      <c r="AA29" s="46" t="n">
        <v>1</v>
      </c>
      <c r="AB29" s="46" t="n">
        <v>2</v>
      </c>
      <c r="AC29" s="46" t="n">
        <v>3</v>
      </c>
      <c r="AD29" s="48"/>
      <c r="AE29" s="46" t="n">
        <v>1</v>
      </c>
      <c r="AF29" s="46" t="n">
        <v>2</v>
      </c>
      <c r="AG29" s="36"/>
      <c r="AH29" s="47" t="n">
        <v>1</v>
      </c>
      <c r="AI29" s="47" t="n">
        <v>2</v>
      </c>
      <c r="AJ29" s="47" t="n">
        <v>3</v>
      </c>
      <c r="AK29" s="36"/>
      <c r="AL29" s="47" t="n">
        <v>1</v>
      </c>
      <c r="AM29" s="47" t="n">
        <v>2</v>
      </c>
      <c r="AN29" s="49"/>
      <c r="AO29" s="46" t="n">
        <v>1</v>
      </c>
      <c r="AP29" s="46" t="n">
        <v>2</v>
      </c>
      <c r="AQ29" s="46" t="n">
        <v>3</v>
      </c>
      <c r="AR29" s="48"/>
      <c r="AS29" s="47" t="n">
        <v>1</v>
      </c>
      <c r="AT29" s="47" t="n">
        <v>2</v>
      </c>
      <c r="AU29" s="36"/>
      <c r="AV29" s="47" t="n">
        <v>1</v>
      </c>
      <c r="AW29" s="47" t="n">
        <v>2</v>
      </c>
      <c r="AX29" s="47" t="n">
        <v>3</v>
      </c>
      <c r="AY29" s="47" t="n">
        <v>4</v>
      </c>
    </row>
    <row r="30" customFormat="false" ht="12" hidden="false" customHeight="true" outlineLevel="0" collapsed="false">
      <c r="A30" s="44"/>
      <c r="B30" s="45"/>
      <c r="C30" s="50" t="n">
        <v>11</v>
      </c>
      <c r="D30" s="50" t="n">
        <v>12</v>
      </c>
      <c r="E30" s="50" t="n">
        <v>13</v>
      </c>
      <c r="F30" s="50" t="n">
        <v>14</v>
      </c>
      <c r="G30" s="50" t="n">
        <v>15</v>
      </c>
      <c r="H30" s="50" t="n">
        <v>16</v>
      </c>
      <c r="I30" s="50" t="n">
        <v>17</v>
      </c>
      <c r="J30" s="50" t="n">
        <v>18</v>
      </c>
      <c r="K30" s="50" t="n">
        <v>19</v>
      </c>
      <c r="L30" s="50" t="n">
        <v>20</v>
      </c>
      <c r="M30" s="36"/>
      <c r="N30" s="46" t="n">
        <v>4</v>
      </c>
      <c r="O30" s="46" t="n">
        <v>5</v>
      </c>
      <c r="P30" s="46" t="n">
        <v>6</v>
      </c>
      <c r="Q30" s="36"/>
      <c r="R30" s="46" t="n">
        <v>4</v>
      </c>
      <c r="S30" s="46" t="n">
        <v>5</v>
      </c>
      <c r="T30" s="46" t="n">
        <v>6</v>
      </c>
      <c r="U30" s="36"/>
      <c r="V30" s="47" t="n">
        <v>5</v>
      </c>
      <c r="W30" s="47" t="n">
        <v>6</v>
      </c>
      <c r="X30" s="47" t="n">
        <v>7</v>
      </c>
      <c r="Y30" s="47" t="n">
        <v>8</v>
      </c>
      <c r="Z30" s="36"/>
      <c r="AA30" s="46" t="n">
        <v>4</v>
      </c>
      <c r="AB30" s="46" t="n">
        <v>5</v>
      </c>
      <c r="AC30" s="46" t="n">
        <v>6</v>
      </c>
      <c r="AD30" s="48"/>
      <c r="AE30" s="46" t="n">
        <v>3</v>
      </c>
      <c r="AF30" s="46" t="n">
        <v>4</v>
      </c>
      <c r="AG30" s="36"/>
      <c r="AH30" s="46" t="n">
        <v>4</v>
      </c>
      <c r="AI30" s="46" t="n">
        <v>5</v>
      </c>
      <c r="AJ30" s="46" t="n">
        <v>6</v>
      </c>
      <c r="AK30" s="36"/>
      <c r="AL30" s="47" t="n">
        <v>3</v>
      </c>
      <c r="AM30" s="47" t="n">
        <v>4</v>
      </c>
      <c r="AN30" s="49"/>
      <c r="AO30" s="46" t="n">
        <v>4</v>
      </c>
      <c r="AP30" s="46" t="n">
        <v>5</v>
      </c>
      <c r="AQ30" s="46" t="n">
        <v>6</v>
      </c>
      <c r="AR30" s="48"/>
      <c r="AS30" s="46" t="n">
        <v>3</v>
      </c>
      <c r="AT30" s="46" t="n">
        <v>4</v>
      </c>
      <c r="AU30" s="36"/>
      <c r="AV30" s="47" t="n">
        <v>5</v>
      </c>
      <c r="AW30" s="47" t="n">
        <v>6</v>
      </c>
      <c r="AX30" s="46" t="n">
        <v>7</v>
      </c>
      <c r="AY30" s="46" t="n">
        <v>8</v>
      </c>
    </row>
    <row r="31" customFormat="false" ht="12" hidden="false" customHeight="true" outlineLevel="0" collapsed="false">
      <c r="A31" s="44"/>
      <c r="B31" s="45"/>
      <c r="C31" s="50" t="n">
        <v>21</v>
      </c>
      <c r="D31" s="50" t="n">
        <v>22</v>
      </c>
      <c r="E31" s="50" t="n">
        <v>23</v>
      </c>
      <c r="F31" s="50" t="n">
        <v>24</v>
      </c>
      <c r="G31" s="50" t="n">
        <v>25</v>
      </c>
      <c r="H31" s="50" t="n">
        <v>26</v>
      </c>
      <c r="I31" s="50" t="n">
        <v>27</v>
      </c>
      <c r="J31" s="50" t="n">
        <v>28</v>
      </c>
      <c r="K31" s="50" t="n">
        <v>29</v>
      </c>
      <c r="L31" s="50" t="n">
        <v>30</v>
      </c>
      <c r="M31" s="36"/>
      <c r="N31" s="46" t="n">
        <v>7</v>
      </c>
      <c r="O31" s="46" t="n">
        <v>8</v>
      </c>
      <c r="P31" s="46" t="n">
        <v>9</v>
      </c>
      <c r="Q31" s="36"/>
      <c r="R31" s="46" t="n">
        <v>7</v>
      </c>
      <c r="S31" s="46" t="n">
        <v>8</v>
      </c>
      <c r="T31" s="46" t="n">
        <v>9</v>
      </c>
      <c r="U31" s="36"/>
      <c r="V31" s="47" t="n">
        <v>9</v>
      </c>
      <c r="W31" s="47" t="n">
        <v>10</v>
      </c>
      <c r="X31" s="47" t="n">
        <v>11</v>
      </c>
      <c r="Y31" s="47" t="n">
        <v>12</v>
      </c>
      <c r="Z31" s="36"/>
      <c r="AA31" s="46" t="n">
        <v>7</v>
      </c>
      <c r="AB31" s="46" t="n">
        <v>8</v>
      </c>
      <c r="AC31" s="46" t="n">
        <v>9</v>
      </c>
      <c r="AD31" s="48"/>
      <c r="AE31" s="46" t="n">
        <v>5</v>
      </c>
      <c r="AF31" s="46" t="n">
        <v>6</v>
      </c>
      <c r="AG31" s="36"/>
      <c r="AH31" s="46" t="n">
        <v>7</v>
      </c>
      <c r="AI31" s="46" t="n">
        <v>8</v>
      </c>
      <c r="AJ31" s="46" t="n">
        <v>9</v>
      </c>
      <c r="AK31" s="36"/>
      <c r="AL31" s="47" t="n">
        <v>5</v>
      </c>
      <c r="AM31" s="47" t="n">
        <v>6</v>
      </c>
      <c r="AN31" s="49"/>
      <c r="AO31" s="46" t="n">
        <v>7</v>
      </c>
      <c r="AP31" s="46" t="n">
        <v>8</v>
      </c>
      <c r="AQ31" s="46" t="n">
        <v>9</v>
      </c>
      <c r="AR31" s="48"/>
      <c r="AS31" s="46" t="n">
        <v>5</v>
      </c>
      <c r="AT31" s="46" t="n">
        <v>6</v>
      </c>
      <c r="AU31" s="36"/>
      <c r="AV31" s="47" t="n">
        <v>9</v>
      </c>
      <c r="AW31" s="47" t="n">
        <v>10</v>
      </c>
      <c r="AX31" s="46" t="n">
        <v>11</v>
      </c>
      <c r="AY31" s="46" t="n">
        <v>12</v>
      </c>
    </row>
    <row r="32" customFormat="false" ht="6" hidden="false" customHeight="true" outlineLevel="0" collapsed="false">
      <c r="A32" s="44"/>
      <c r="Z32" s="36"/>
      <c r="AD32" s="51"/>
      <c r="AN32" s="36"/>
      <c r="AR32" s="51"/>
    </row>
    <row r="33" customFormat="false" ht="12" hidden="false" customHeight="true" outlineLevel="0" collapsed="false">
      <c r="A33" s="44"/>
      <c r="B33" s="45"/>
      <c r="C33" s="46" t="n">
        <v>1</v>
      </c>
      <c r="D33" s="46" t="n">
        <v>2</v>
      </c>
      <c r="E33" s="46" t="n">
        <v>3</v>
      </c>
      <c r="F33" s="46" t="n">
        <v>4</v>
      </c>
      <c r="G33" s="46" t="n">
        <v>5</v>
      </c>
      <c r="H33" s="46" t="n">
        <v>6</v>
      </c>
      <c r="I33" s="46" t="n">
        <v>7</v>
      </c>
      <c r="J33" s="46" t="n">
        <v>8</v>
      </c>
      <c r="K33" s="46" t="n">
        <v>9</v>
      </c>
      <c r="L33" s="46" t="n">
        <v>10</v>
      </c>
      <c r="M33" s="36"/>
      <c r="N33" s="47" t="n">
        <v>1</v>
      </c>
      <c r="O33" s="47" t="n">
        <v>2</v>
      </c>
      <c r="P33" s="47" t="n">
        <v>3</v>
      </c>
      <c r="Q33" s="48"/>
      <c r="R33" s="47" t="n">
        <v>1</v>
      </c>
      <c r="S33" s="47" t="n">
        <v>2</v>
      </c>
      <c r="T33" s="47" t="n">
        <v>3</v>
      </c>
      <c r="U33" s="36"/>
      <c r="V33" s="47" t="n">
        <v>1</v>
      </c>
      <c r="W33" s="47" t="n">
        <v>2</v>
      </c>
      <c r="X33" s="47" t="n">
        <v>3</v>
      </c>
      <c r="Y33" s="47" t="n">
        <v>4</v>
      </c>
      <c r="Z33" s="36"/>
      <c r="AA33" s="46" t="n">
        <v>1</v>
      </c>
      <c r="AB33" s="46" t="n">
        <v>2</v>
      </c>
      <c r="AC33" s="46" t="n">
        <v>3</v>
      </c>
      <c r="AD33" s="48"/>
      <c r="AE33" s="46" t="n">
        <v>1</v>
      </c>
      <c r="AF33" s="46" t="n">
        <v>2</v>
      </c>
      <c r="AG33" s="36"/>
      <c r="AH33" s="47" t="n">
        <v>1</v>
      </c>
      <c r="AI33" s="47" t="n">
        <v>2</v>
      </c>
      <c r="AJ33" s="47" t="n">
        <v>3</v>
      </c>
      <c r="AK33" s="36"/>
      <c r="AL33" s="47" t="n">
        <v>1</v>
      </c>
      <c r="AM33" s="47" t="n">
        <v>2</v>
      </c>
      <c r="AN33" s="49"/>
      <c r="AO33" s="46" t="n">
        <v>10</v>
      </c>
      <c r="AP33" s="46" t="n">
        <v>11</v>
      </c>
      <c r="AQ33" s="46" t="n">
        <v>12</v>
      </c>
      <c r="AR33" s="48"/>
      <c r="AS33" s="47" t="n">
        <v>7</v>
      </c>
      <c r="AT33" s="47" t="n">
        <v>8</v>
      </c>
      <c r="AU33" s="36"/>
      <c r="AV33" s="47" t="n">
        <v>13</v>
      </c>
      <c r="AW33" s="47" t="n">
        <v>14</v>
      </c>
      <c r="AX33" s="47" t="n">
        <v>15</v>
      </c>
      <c r="AY33" s="47" t="n">
        <v>16</v>
      </c>
    </row>
    <row r="34" customFormat="false" ht="12" hidden="false" customHeight="true" outlineLevel="0" collapsed="false">
      <c r="A34" s="44"/>
      <c r="B34" s="45"/>
      <c r="C34" s="50" t="n">
        <v>11</v>
      </c>
      <c r="D34" s="50" t="n">
        <v>12</v>
      </c>
      <c r="E34" s="50" t="n">
        <v>13</v>
      </c>
      <c r="F34" s="50" t="n">
        <v>14</v>
      </c>
      <c r="G34" s="50" t="n">
        <v>15</v>
      </c>
      <c r="H34" s="50" t="n">
        <v>16</v>
      </c>
      <c r="I34" s="50" t="n">
        <v>17</v>
      </c>
      <c r="J34" s="50" t="n">
        <v>18</v>
      </c>
      <c r="K34" s="50" t="n">
        <v>19</v>
      </c>
      <c r="L34" s="50" t="n">
        <v>20</v>
      </c>
      <c r="M34" s="36"/>
      <c r="N34" s="46" t="n">
        <v>4</v>
      </c>
      <c r="O34" s="46" t="n">
        <v>5</v>
      </c>
      <c r="P34" s="46" t="n">
        <v>6</v>
      </c>
      <c r="Q34" s="36"/>
      <c r="R34" s="46" t="n">
        <v>4</v>
      </c>
      <c r="S34" s="46" t="n">
        <v>5</v>
      </c>
      <c r="T34" s="46" t="n">
        <v>6</v>
      </c>
      <c r="U34" s="36"/>
      <c r="V34" s="47" t="n">
        <v>5</v>
      </c>
      <c r="W34" s="47" t="n">
        <v>6</v>
      </c>
      <c r="X34" s="47" t="n">
        <v>7</v>
      </c>
      <c r="Y34" s="47" t="n">
        <v>8</v>
      </c>
      <c r="Z34" s="36"/>
      <c r="AA34" s="46" t="n">
        <v>4</v>
      </c>
      <c r="AB34" s="46" t="n">
        <v>5</v>
      </c>
      <c r="AC34" s="46" t="n">
        <v>6</v>
      </c>
      <c r="AD34" s="48"/>
      <c r="AE34" s="46" t="n">
        <v>3</v>
      </c>
      <c r="AF34" s="46" t="n">
        <v>4</v>
      </c>
      <c r="AG34" s="36"/>
      <c r="AH34" s="46" t="n">
        <v>4</v>
      </c>
      <c r="AI34" s="46" t="n">
        <v>5</v>
      </c>
      <c r="AJ34" s="46" t="n">
        <v>6</v>
      </c>
      <c r="AK34" s="36"/>
      <c r="AL34" s="47" t="n">
        <v>3</v>
      </c>
      <c r="AM34" s="47" t="n">
        <v>4</v>
      </c>
      <c r="AN34" s="49"/>
      <c r="AO34" s="46" t="n">
        <v>13</v>
      </c>
      <c r="AP34" s="46" t="n">
        <v>14</v>
      </c>
      <c r="AQ34" s="46" t="n">
        <v>15</v>
      </c>
      <c r="AR34" s="48"/>
      <c r="AS34" s="46" t="n">
        <v>9</v>
      </c>
      <c r="AT34" s="46" t="n">
        <v>10</v>
      </c>
      <c r="AU34" s="36"/>
      <c r="AV34" s="47" t="n">
        <v>17</v>
      </c>
      <c r="AW34" s="47" t="n">
        <v>18</v>
      </c>
      <c r="AX34" s="46" t="n">
        <v>19</v>
      </c>
      <c r="AY34" s="46" t="n">
        <v>20</v>
      </c>
    </row>
    <row r="35" customFormat="false" ht="12" hidden="false" customHeight="true" outlineLevel="0" collapsed="false">
      <c r="A35" s="44"/>
      <c r="B35" s="45"/>
      <c r="C35" s="50" t="n">
        <v>21</v>
      </c>
      <c r="D35" s="50" t="n">
        <v>22</v>
      </c>
      <c r="E35" s="50" t="n">
        <v>23</v>
      </c>
      <c r="F35" s="50" t="n">
        <v>24</v>
      </c>
      <c r="G35" s="50" t="n">
        <v>25</v>
      </c>
      <c r="H35" s="50" t="n">
        <v>26</v>
      </c>
      <c r="I35" s="50" t="n">
        <v>27</v>
      </c>
      <c r="J35" s="50" t="n">
        <v>28</v>
      </c>
      <c r="K35" s="50" t="n">
        <v>29</v>
      </c>
      <c r="L35" s="50" t="n">
        <v>30</v>
      </c>
      <c r="M35" s="36"/>
      <c r="N35" s="46" t="n">
        <v>7</v>
      </c>
      <c r="O35" s="46" t="n">
        <v>8</v>
      </c>
      <c r="P35" s="46" t="n">
        <v>9</v>
      </c>
      <c r="Q35" s="36"/>
      <c r="R35" s="46" t="n">
        <v>7</v>
      </c>
      <c r="S35" s="46" t="n">
        <v>8</v>
      </c>
      <c r="T35" s="46" t="n">
        <v>9</v>
      </c>
      <c r="U35" s="36"/>
      <c r="V35" s="47" t="n">
        <v>9</v>
      </c>
      <c r="W35" s="47" t="n">
        <v>10</v>
      </c>
      <c r="X35" s="47" t="n">
        <v>11</v>
      </c>
      <c r="Y35" s="47" t="n">
        <v>12</v>
      </c>
      <c r="Z35" s="36"/>
      <c r="AA35" s="46" t="n">
        <v>7</v>
      </c>
      <c r="AB35" s="46" t="n">
        <v>8</v>
      </c>
      <c r="AC35" s="46" t="n">
        <v>9</v>
      </c>
      <c r="AD35" s="48"/>
      <c r="AE35" s="46" t="n">
        <v>5</v>
      </c>
      <c r="AF35" s="46" t="n">
        <v>6</v>
      </c>
      <c r="AG35" s="36"/>
      <c r="AH35" s="46" t="n">
        <v>7</v>
      </c>
      <c r="AI35" s="46" t="n">
        <v>8</v>
      </c>
      <c r="AJ35" s="46" t="n">
        <v>9</v>
      </c>
      <c r="AK35" s="36"/>
      <c r="AL35" s="47" t="n">
        <v>5</v>
      </c>
      <c r="AM35" s="47" t="n">
        <v>6</v>
      </c>
      <c r="AN35" s="49"/>
      <c r="AO35" s="46" t="n">
        <v>16</v>
      </c>
      <c r="AP35" s="46" t="n">
        <v>17</v>
      </c>
      <c r="AQ35" s="46" t="n">
        <v>18</v>
      </c>
      <c r="AR35" s="48"/>
      <c r="AS35" s="46" t="n">
        <v>11</v>
      </c>
      <c r="AT35" s="46" t="n">
        <v>12</v>
      </c>
      <c r="AU35" s="36"/>
      <c r="AV35" s="47" t="n">
        <v>21</v>
      </c>
      <c r="AW35" s="47" t="n">
        <v>22</v>
      </c>
      <c r="AX35" s="46" t="n">
        <v>23</v>
      </c>
      <c r="AY35" s="46" t="n">
        <v>24</v>
      </c>
    </row>
    <row r="36" customFormat="false" ht="4.5" hidden="false" customHeight="true" outlineLevel="0" collapsed="false">
      <c r="A36" s="44"/>
      <c r="Z36" s="36"/>
      <c r="AD36" s="51"/>
      <c r="AN36" s="36"/>
      <c r="AR36" s="51"/>
    </row>
    <row r="37" customFormat="false" ht="12" hidden="false" customHeight="true" outlineLevel="0" collapsed="false">
      <c r="A37" s="44"/>
      <c r="B37" s="45"/>
      <c r="C37" s="46" t="n">
        <v>1</v>
      </c>
      <c r="D37" s="46" t="n">
        <v>2</v>
      </c>
      <c r="E37" s="46" t="n">
        <v>3</v>
      </c>
      <c r="F37" s="46" t="n">
        <v>4</v>
      </c>
      <c r="G37" s="46" t="n">
        <v>5</v>
      </c>
      <c r="H37" s="46" t="n">
        <v>6</v>
      </c>
      <c r="I37" s="46" t="n">
        <v>7</v>
      </c>
      <c r="J37" s="46" t="n">
        <v>8</v>
      </c>
      <c r="K37" s="46" t="n">
        <v>9</v>
      </c>
      <c r="L37" s="46" t="n">
        <v>10</v>
      </c>
      <c r="M37" s="36"/>
      <c r="N37" s="47" t="n">
        <v>1</v>
      </c>
      <c r="O37" s="47" t="n">
        <v>2</v>
      </c>
      <c r="P37" s="47" t="n">
        <v>3</v>
      </c>
      <c r="Q37" s="48"/>
      <c r="R37" s="47" t="n">
        <v>1</v>
      </c>
      <c r="S37" s="47" t="n">
        <v>2</v>
      </c>
      <c r="T37" s="47" t="n">
        <v>3</v>
      </c>
      <c r="U37" s="36"/>
      <c r="V37" s="47" t="n">
        <v>1</v>
      </c>
      <c r="W37" s="47" t="n">
        <v>2</v>
      </c>
      <c r="X37" s="47" t="n">
        <v>3</v>
      </c>
      <c r="Y37" s="47" t="n">
        <v>4</v>
      </c>
      <c r="Z37" s="36"/>
      <c r="AA37" s="46" t="n">
        <v>1</v>
      </c>
      <c r="AB37" s="46" t="n">
        <v>2</v>
      </c>
      <c r="AC37" s="46" t="n">
        <v>3</v>
      </c>
      <c r="AD37" s="48"/>
      <c r="AE37" s="46" t="n">
        <v>1</v>
      </c>
      <c r="AF37" s="46" t="n">
        <v>2</v>
      </c>
      <c r="AG37" s="36"/>
      <c r="AH37" s="47" t="n">
        <v>1</v>
      </c>
      <c r="AI37" s="47" t="n">
        <v>2</v>
      </c>
      <c r="AJ37" s="47" t="n">
        <v>3</v>
      </c>
      <c r="AK37" s="36"/>
      <c r="AL37" s="47" t="n">
        <v>1</v>
      </c>
      <c r="AM37" s="47" t="n">
        <v>2</v>
      </c>
      <c r="AN37" s="49"/>
      <c r="AO37" s="46" t="n">
        <v>19</v>
      </c>
      <c r="AP37" s="46" t="n">
        <v>20</v>
      </c>
      <c r="AQ37" s="46" t="n">
        <v>21</v>
      </c>
      <c r="AR37" s="48"/>
      <c r="AS37" s="47" t="n">
        <v>13</v>
      </c>
      <c r="AT37" s="47" t="n">
        <v>14</v>
      </c>
      <c r="AU37" s="36"/>
      <c r="AV37" s="47" t="n">
        <v>25</v>
      </c>
      <c r="AW37" s="47" t="n">
        <v>26</v>
      </c>
      <c r="AX37" s="47" t="n">
        <v>27</v>
      </c>
      <c r="AY37" s="47" t="n">
        <v>28</v>
      </c>
    </row>
    <row r="38" customFormat="false" ht="12" hidden="false" customHeight="true" outlineLevel="0" collapsed="false">
      <c r="A38" s="44"/>
      <c r="B38" s="45"/>
      <c r="C38" s="50" t="n">
        <v>11</v>
      </c>
      <c r="D38" s="50" t="n">
        <v>12</v>
      </c>
      <c r="E38" s="50" t="n">
        <v>13</v>
      </c>
      <c r="F38" s="50" t="n">
        <v>14</v>
      </c>
      <c r="G38" s="50" t="n">
        <v>15</v>
      </c>
      <c r="H38" s="50" t="n">
        <v>16</v>
      </c>
      <c r="I38" s="50" t="n">
        <v>17</v>
      </c>
      <c r="J38" s="50" t="n">
        <v>18</v>
      </c>
      <c r="K38" s="50" t="n">
        <v>19</v>
      </c>
      <c r="L38" s="50" t="n">
        <v>20</v>
      </c>
      <c r="M38" s="36"/>
      <c r="N38" s="46" t="n">
        <v>4</v>
      </c>
      <c r="O38" s="46" t="n">
        <v>5</v>
      </c>
      <c r="P38" s="46" t="n">
        <v>6</v>
      </c>
      <c r="Q38" s="36"/>
      <c r="R38" s="46" t="n">
        <v>4</v>
      </c>
      <c r="S38" s="46" t="n">
        <v>5</v>
      </c>
      <c r="T38" s="46" t="n">
        <v>6</v>
      </c>
      <c r="U38" s="36"/>
      <c r="V38" s="47" t="n">
        <v>5</v>
      </c>
      <c r="W38" s="47" t="n">
        <v>6</v>
      </c>
      <c r="X38" s="47" t="n">
        <v>7</v>
      </c>
      <c r="Y38" s="47" t="n">
        <v>8</v>
      </c>
      <c r="Z38" s="36"/>
      <c r="AA38" s="46" t="n">
        <v>4</v>
      </c>
      <c r="AB38" s="46" t="n">
        <v>5</v>
      </c>
      <c r="AC38" s="46" t="n">
        <v>6</v>
      </c>
      <c r="AD38" s="48"/>
      <c r="AE38" s="46" t="n">
        <v>3</v>
      </c>
      <c r="AF38" s="46" t="n">
        <v>4</v>
      </c>
      <c r="AG38" s="36"/>
      <c r="AH38" s="46" t="n">
        <v>4</v>
      </c>
      <c r="AI38" s="46" t="n">
        <v>5</v>
      </c>
      <c r="AJ38" s="46" t="n">
        <v>6</v>
      </c>
      <c r="AK38" s="36"/>
      <c r="AL38" s="47" t="n">
        <v>3</v>
      </c>
      <c r="AM38" s="47" t="n">
        <v>4</v>
      </c>
      <c r="AN38" s="49"/>
      <c r="AO38" s="46" t="n">
        <v>22</v>
      </c>
      <c r="AP38" s="46" t="n">
        <v>23</v>
      </c>
      <c r="AQ38" s="46" t="n">
        <v>24</v>
      </c>
      <c r="AR38" s="48"/>
      <c r="AS38" s="46" t="n">
        <v>15</v>
      </c>
      <c r="AT38" s="46" t="n">
        <v>16</v>
      </c>
      <c r="AU38" s="36"/>
      <c r="AV38" s="47" t="n">
        <v>29</v>
      </c>
      <c r="AW38" s="47" t="n">
        <v>30</v>
      </c>
      <c r="AX38" s="46" t="n">
        <v>31</v>
      </c>
      <c r="AY38" s="46" t="n">
        <v>32</v>
      </c>
    </row>
    <row r="39" customFormat="false" ht="12" hidden="false" customHeight="true" outlineLevel="0" collapsed="false">
      <c r="A39" s="44"/>
      <c r="B39" s="45"/>
      <c r="C39" s="50" t="n">
        <v>21</v>
      </c>
      <c r="D39" s="50" t="n">
        <v>22</v>
      </c>
      <c r="E39" s="50" t="n">
        <v>23</v>
      </c>
      <c r="F39" s="50" t="n">
        <v>24</v>
      </c>
      <c r="G39" s="50" t="n">
        <v>25</v>
      </c>
      <c r="H39" s="50" t="n">
        <v>26</v>
      </c>
      <c r="I39" s="50" t="n">
        <v>27</v>
      </c>
      <c r="J39" s="50" t="n">
        <v>28</v>
      </c>
      <c r="K39" s="50" t="n">
        <v>29</v>
      </c>
      <c r="L39" s="50" t="n">
        <v>30</v>
      </c>
      <c r="M39" s="36"/>
      <c r="N39" s="46" t="n">
        <v>7</v>
      </c>
      <c r="O39" s="46" t="n">
        <v>8</v>
      </c>
      <c r="P39" s="46" t="n">
        <v>9</v>
      </c>
      <c r="Q39" s="36"/>
      <c r="R39" s="46" t="n">
        <v>7</v>
      </c>
      <c r="S39" s="46" t="n">
        <v>8</v>
      </c>
      <c r="T39" s="46" t="n">
        <v>9</v>
      </c>
      <c r="U39" s="36"/>
      <c r="V39" s="47" t="n">
        <v>9</v>
      </c>
      <c r="W39" s="47" t="n">
        <v>10</v>
      </c>
      <c r="X39" s="47" t="n">
        <v>11</v>
      </c>
      <c r="Y39" s="47" t="n">
        <v>12</v>
      </c>
      <c r="Z39" s="36"/>
      <c r="AA39" s="46" t="n">
        <v>7</v>
      </c>
      <c r="AB39" s="46" t="n">
        <v>8</v>
      </c>
      <c r="AC39" s="46" t="n">
        <v>9</v>
      </c>
      <c r="AD39" s="48"/>
      <c r="AE39" s="46" t="n">
        <v>5</v>
      </c>
      <c r="AF39" s="46" t="n">
        <v>6</v>
      </c>
      <c r="AG39" s="36"/>
      <c r="AH39" s="46" t="n">
        <v>7</v>
      </c>
      <c r="AI39" s="46" t="n">
        <v>8</v>
      </c>
      <c r="AJ39" s="46" t="n">
        <v>9</v>
      </c>
      <c r="AK39" s="36"/>
      <c r="AL39" s="47" t="n">
        <v>5</v>
      </c>
      <c r="AM39" s="47" t="n">
        <v>6</v>
      </c>
      <c r="AN39" s="49"/>
      <c r="AO39" s="46" t="n">
        <v>25</v>
      </c>
      <c r="AP39" s="46" t="n">
        <v>26</v>
      </c>
      <c r="AQ39" s="46" t="n">
        <v>27</v>
      </c>
      <c r="AR39" s="48"/>
      <c r="AS39" s="46" t="n">
        <v>17</v>
      </c>
      <c r="AT39" s="46" t="n">
        <v>18</v>
      </c>
      <c r="AU39" s="36"/>
      <c r="AV39" s="47" t="n">
        <v>33</v>
      </c>
      <c r="AW39" s="47" t="n">
        <v>34</v>
      </c>
      <c r="AX39" s="46" t="n">
        <v>35</v>
      </c>
      <c r="AY39" s="46" t="n">
        <v>36</v>
      </c>
    </row>
    <row r="40" customFormat="false" ht="5.2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51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51"/>
      <c r="AS40" s="36"/>
      <c r="AT40" s="36"/>
      <c r="AU40" s="36"/>
      <c r="AV40" s="36"/>
      <c r="AW40" s="36"/>
      <c r="AX40" s="36"/>
      <c r="AY40" s="36"/>
    </row>
    <row r="41" customFormat="false" ht="12" hidden="false" customHeight="true" outlineLevel="0" collapsed="false">
      <c r="A41" s="44"/>
      <c r="B41" s="45"/>
      <c r="C41" s="46" t="n">
        <v>1</v>
      </c>
      <c r="D41" s="46" t="n">
        <v>2</v>
      </c>
      <c r="E41" s="46" t="n">
        <v>3</v>
      </c>
      <c r="F41" s="46" t="n">
        <v>4</v>
      </c>
      <c r="G41" s="46" t="n">
        <v>5</v>
      </c>
      <c r="H41" s="46" t="n">
        <v>6</v>
      </c>
      <c r="I41" s="46" t="n">
        <v>7</v>
      </c>
      <c r="J41" s="46" t="n">
        <v>8</v>
      </c>
      <c r="K41" s="46" t="n">
        <v>9</v>
      </c>
      <c r="L41" s="46" t="n">
        <v>10</v>
      </c>
      <c r="M41" s="36"/>
      <c r="N41" s="47" t="n">
        <v>1</v>
      </c>
      <c r="O41" s="47" t="n">
        <v>2</v>
      </c>
      <c r="P41" s="47" t="n">
        <v>3</v>
      </c>
      <c r="Q41" s="48"/>
      <c r="R41" s="47" t="n">
        <v>1</v>
      </c>
      <c r="S41" s="47" t="n">
        <v>2</v>
      </c>
      <c r="T41" s="47" t="n">
        <v>3</v>
      </c>
      <c r="U41" s="36"/>
      <c r="V41" s="47" t="n">
        <v>1</v>
      </c>
      <c r="W41" s="47" t="n">
        <v>2</v>
      </c>
      <c r="X41" s="47" t="n">
        <v>3</v>
      </c>
      <c r="Y41" s="47" t="n">
        <v>4</v>
      </c>
      <c r="Z41" s="36"/>
      <c r="AA41" s="46" t="n">
        <v>1</v>
      </c>
      <c r="AB41" s="46" t="n">
        <v>2</v>
      </c>
      <c r="AC41" s="46" t="n">
        <v>3</v>
      </c>
      <c r="AD41" s="48"/>
      <c r="AE41" s="46" t="n">
        <v>1</v>
      </c>
      <c r="AF41" s="46" t="n">
        <v>2</v>
      </c>
      <c r="AG41" s="36"/>
      <c r="AH41" s="47" t="n">
        <v>1</v>
      </c>
      <c r="AI41" s="47" t="n">
        <v>2</v>
      </c>
      <c r="AJ41" s="47" t="n">
        <v>3</v>
      </c>
      <c r="AK41" s="36"/>
      <c r="AL41" s="47" t="n">
        <v>1</v>
      </c>
      <c r="AM41" s="47" t="n">
        <v>2</v>
      </c>
      <c r="AN41" s="49"/>
      <c r="AO41" s="46" t="n">
        <v>1</v>
      </c>
      <c r="AP41" s="46" t="n">
        <v>2</v>
      </c>
      <c r="AQ41" s="46" t="n">
        <v>3</v>
      </c>
      <c r="AR41" s="48"/>
      <c r="AS41" s="47" t="n">
        <v>1</v>
      </c>
      <c r="AT41" s="47" t="n">
        <v>2</v>
      </c>
      <c r="AU41" s="36"/>
      <c r="AV41" s="47" t="n">
        <v>1</v>
      </c>
      <c r="AW41" s="47" t="n">
        <v>2</v>
      </c>
      <c r="AX41" s="47" t="n">
        <v>3</v>
      </c>
      <c r="AY41" s="47" t="n">
        <v>4</v>
      </c>
    </row>
    <row r="42" customFormat="false" ht="12" hidden="false" customHeight="true" outlineLevel="0" collapsed="false">
      <c r="A42" s="44"/>
      <c r="B42" s="45"/>
      <c r="C42" s="50" t="n">
        <v>11</v>
      </c>
      <c r="D42" s="50" t="n">
        <v>12</v>
      </c>
      <c r="E42" s="50" t="n">
        <v>13</v>
      </c>
      <c r="F42" s="50" t="n">
        <v>14</v>
      </c>
      <c r="G42" s="50" t="n">
        <v>15</v>
      </c>
      <c r="H42" s="50" t="n">
        <v>16</v>
      </c>
      <c r="I42" s="50" t="n">
        <v>17</v>
      </c>
      <c r="J42" s="50" t="n">
        <v>18</v>
      </c>
      <c r="K42" s="50" t="n">
        <v>19</v>
      </c>
      <c r="L42" s="50" t="n">
        <v>20</v>
      </c>
      <c r="M42" s="36"/>
      <c r="N42" s="46" t="n">
        <v>4</v>
      </c>
      <c r="O42" s="46" t="n">
        <v>5</v>
      </c>
      <c r="P42" s="46" t="n">
        <v>6</v>
      </c>
      <c r="Q42" s="36"/>
      <c r="R42" s="46" t="n">
        <v>4</v>
      </c>
      <c r="S42" s="46" t="n">
        <v>5</v>
      </c>
      <c r="T42" s="46" t="n">
        <v>6</v>
      </c>
      <c r="U42" s="36"/>
      <c r="V42" s="47" t="n">
        <v>5</v>
      </c>
      <c r="W42" s="47" t="n">
        <v>6</v>
      </c>
      <c r="X42" s="47" t="n">
        <v>7</v>
      </c>
      <c r="Y42" s="47" t="n">
        <v>8</v>
      </c>
      <c r="Z42" s="36"/>
      <c r="AA42" s="46" t="n">
        <v>4</v>
      </c>
      <c r="AB42" s="46" t="n">
        <v>5</v>
      </c>
      <c r="AC42" s="46" t="n">
        <v>6</v>
      </c>
      <c r="AD42" s="48"/>
      <c r="AE42" s="46" t="n">
        <v>3</v>
      </c>
      <c r="AF42" s="46" t="n">
        <v>4</v>
      </c>
      <c r="AG42" s="36"/>
      <c r="AH42" s="46" t="n">
        <v>4</v>
      </c>
      <c r="AI42" s="46" t="n">
        <v>5</v>
      </c>
      <c r="AJ42" s="46" t="n">
        <v>6</v>
      </c>
      <c r="AK42" s="36"/>
      <c r="AL42" s="47" t="n">
        <v>3</v>
      </c>
      <c r="AM42" s="47" t="n">
        <v>4</v>
      </c>
      <c r="AN42" s="49"/>
      <c r="AO42" s="46" t="n">
        <v>4</v>
      </c>
      <c r="AP42" s="46" t="n">
        <v>5</v>
      </c>
      <c r="AQ42" s="46" t="n">
        <v>6</v>
      </c>
      <c r="AR42" s="48"/>
      <c r="AS42" s="46" t="n">
        <v>3</v>
      </c>
      <c r="AT42" s="46" t="n">
        <v>4</v>
      </c>
      <c r="AU42" s="36"/>
      <c r="AV42" s="47" t="n">
        <v>5</v>
      </c>
      <c r="AW42" s="47" t="n">
        <v>6</v>
      </c>
      <c r="AX42" s="46" t="n">
        <v>7</v>
      </c>
      <c r="AY42" s="46" t="n">
        <v>8</v>
      </c>
    </row>
    <row r="43" customFormat="false" ht="12" hidden="false" customHeight="true" outlineLevel="0" collapsed="false">
      <c r="A43" s="44"/>
      <c r="B43" s="45"/>
      <c r="C43" s="50" t="n">
        <v>21</v>
      </c>
      <c r="D43" s="50" t="n">
        <v>22</v>
      </c>
      <c r="E43" s="50" t="n">
        <v>23</v>
      </c>
      <c r="F43" s="50" t="n">
        <v>24</v>
      </c>
      <c r="G43" s="50" t="n">
        <v>25</v>
      </c>
      <c r="H43" s="50" t="n">
        <v>26</v>
      </c>
      <c r="I43" s="50" t="n">
        <v>27</v>
      </c>
      <c r="J43" s="50" t="n">
        <v>28</v>
      </c>
      <c r="K43" s="50" t="n">
        <v>29</v>
      </c>
      <c r="L43" s="50" t="n">
        <v>30</v>
      </c>
      <c r="M43" s="36"/>
      <c r="N43" s="46" t="n">
        <v>7</v>
      </c>
      <c r="O43" s="46" t="n">
        <v>8</v>
      </c>
      <c r="P43" s="46" t="n">
        <v>9</v>
      </c>
      <c r="Q43" s="36"/>
      <c r="R43" s="46" t="n">
        <v>7</v>
      </c>
      <c r="S43" s="46" t="n">
        <v>8</v>
      </c>
      <c r="T43" s="46" t="n">
        <v>9</v>
      </c>
      <c r="U43" s="36"/>
      <c r="V43" s="47" t="n">
        <v>9</v>
      </c>
      <c r="W43" s="47" t="n">
        <v>10</v>
      </c>
      <c r="X43" s="47" t="n">
        <v>11</v>
      </c>
      <c r="Y43" s="47" t="n">
        <v>12</v>
      </c>
      <c r="Z43" s="36"/>
      <c r="AA43" s="46" t="n">
        <v>7</v>
      </c>
      <c r="AB43" s="46" t="n">
        <v>8</v>
      </c>
      <c r="AC43" s="46" t="n">
        <v>9</v>
      </c>
      <c r="AD43" s="48"/>
      <c r="AE43" s="46" t="n">
        <v>5</v>
      </c>
      <c r="AF43" s="46" t="n">
        <v>6</v>
      </c>
      <c r="AG43" s="36"/>
      <c r="AH43" s="46" t="n">
        <v>7</v>
      </c>
      <c r="AI43" s="46" t="n">
        <v>8</v>
      </c>
      <c r="AJ43" s="46" t="n">
        <v>9</v>
      </c>
      <c r="AK43" s="36"/>
      <c r="AL43" s="47" t="n">
        <v>5</v>
      </c>
      <c r="AM43" s="47" t="n">
        <v>6</v>
      </c>
      <c r="AN43" s="49"/>
      <c r="AO43" s="46" t="n">
        <v>7</v>
      </c>
      <c r="AP43" s="46" t="n">
        <v>8</v>
      </c>
      <c r="AQ43" s="46" t="n">
        <v>9</v>
      </c>
      <c r="AR43" s="48"/>
      <c r="AS43" s="46" t="n">
        <v>5</v>
      </c>
      <c r="AT43" s="46" t="n">
        <v>6</v>
      </c>
      <c r="AU43" s="36"/>
      <c r="AV43" s="47" t="n">
        <v>9</v>
      </c>
      <c r="AW43" s="47" t="n">
        <v>10</v>
      </c>
      <c r="AX43" s="46" t="n">
        <v>11</v>
      </c>
      <c r="AY43" s="46" t="n">
        <v>12</v>
      </c>
    </row>
    <row r="44" customFormat="false" ht="5.25" hidden="false" customHeight="true" outlineLevel="0" collapsed="false">
      <c r="A44" s="44"/>
      <c r="Z44" s="36"/>
      <c r="AD44" s="51"/>
      <c r="AN44" s="36"/>
      <c r="AR44" s="51"/>
    </row>
    <row r="45" customFormat="false" ht="12" hidden="false" customHeight="true" outlineLevel="0" collapsed="false">
      <c r="A45" s="44"/>
      <c r="B45" s="45"/>
      <c r="C45" s="46" t="n">
        <v>1</v>
      </c>
      <c r="D45" s="46" t="n">
        <v>2</v>
      </c>
      <c r="E45" s="46" t="n">
        <v>3</v>
      </c>
      <c r="F45" s="46" t="n">
        <v>4</v>
      </c>
      <c r="G45" s="46" t="n">
        <v>5</v>
      </c>
      <c r="H45" s="46" t="n">
        <v>6</v>
      </c>
      <c r="I45" s="46" t="n">
        <v>7</v>
      </c>
      <c r="J45" s="46" t="n">
        <v>8</v>
      </c>
      <c r="K45" s="46" t="n">
        <v>9</v>
      </c>
      <c r="L45" s="46" t="n">
        <v>10</v>
      </c>
      <c r="M45" s="36"/>
      <c r="N45" s="47" t="n">
        <v>1</v>
      </c>
      <c r="O45" s="47" t="n">
        <v>2</v>
      </c>
      <c r="P45" s="47" t="n">
        <v>3</v>
      </c>
      <c r="Q45" s="48"/>
      <c r="R45" s="47" t="n">
        <v>1</v>
      </c>
      <c r="S45" s="47" t="n">
        <v>2</v>
      </c>
      <c r="T45" s="47" t="n">
        <v>3</v>
      </c>
      <c r="U45" s="36"/>
      <c r="V45" s="47" t="n">
        <v>1</v>
      </c>
      <c r="W45" s="47" t="n">
        <v>2</v>
      </c>
      <c r="X45" s="47" t="n">
        <v>3</v>
      </c>
      <c r="Y45" s="47" t="n">
        <v>4</v>
      </c>
      <c r="Z45" s="36"/>
      <c r="AA45" s="46" t="n">
        <v>1</v>
      </c>
      <c r="AB45" s="46" t="n">
        <v>2</v>
      </c>
      <c r="AC45" s="46" t="n">
        <v>3</v>
      </c>
      <c r="AD45" s="48"/>
      <c r="AE45" s="46" t="n">
        <v>1</v>
      </c>
      <c r="AF45" s="46" t="n">
        <v>2</v>
      </c>
      <c r="AG45" s="36"/>
      <c r="AH45" s="47" t="n">
        <v>1</v>
      </c>
      <c r="AI45" s="47" t="n">
        <v>2</v>
      </c>
      <c r="AJ45" s="47" t="n">
        <v>3</v>
      </c>
      <c r="AK45" s="36"/>
      <c r="AL45" s="47" t="n">
        <v>1</v>
      </c>
      <c r="AM45" s="47" t="n">
        <v>2</v>
      </c>
      <c r="AN45" s="49"/>
      <c r="AO45" s="46" t="n">
        <v>10</v>
      </c>
      <c r="AP45" s="46" t="n">
        <v>11</v>
      </c>
      <c r="AQ45" s="46" t="n">
        <v>12</v>
      </c>
      <c r="AR45" s="48"/>
      <c r="AS45" s="47" t="n">
        <v>7</v>
      </c>
      <c r="AT45" s="47" t="n">
        <v>8</v>
      </c>
      <c r="AU45" s="36"/>
      <c r="AV45" s="47" t="n">
        <v>13</v>
      </c>
      <c r="AW45" s="47" t="n">
        <v>14</v>
      </c>
      <c r="AX45" s="47" t="n">
        <v>15</v>
      </c>
      <c r="AY45" s="47" t="n">
        <v>16</v>
      </c>
    </row>
    <row r="46" customFormat="false" ht="12" hidden="false" customHeight="true" outlineLevel="0" collapsed="false">
      <c r="A46" s="44"/>
      <c r="B46" s="45"/>
      <c r="C46" s="50" t="n">
        <v>11</v>
      </c>
      <c r="D46" s="50" t="n">
        <v>12</v>
      </c>
      <c r="E46" s="50" t="n">
        <v>13</v>
      </c>
      <c r="F46" s="50" t="n">
        <v>14</v>
      </c>
      <c r="G46" s="50" t="n">
        <v>15</v>
      </c>
      <c r="H46" s="50" t="n">
        <v>16</v>
      </c>
      <c r="I46" s="50" t="n">
        <v>17</v>
      </c>
      <c r="J46" s="50" t="n">
        <v>18</v>
      </c>
      <c r="K46" s="50" t="n">
        <v>19</v>
      </c>
      <c r="L46" s="50" t="n">
        <v>20</v>
      </c>
      <c r="M46" s="36"/>
      <c r="N46" s="46" t="n">
        <v>4</v>
      </c>
      <c r="O46" s="46" t="n">
        <v>5</v>
      </c>
      <c r="P46" s="46" t="n">
        <v>6</v>
      </c>
      <c r="Q46" s="36"/>
      <c r="R46" s="46" t="n">
        <v>4</v>
      </c>
      <c r="S46" s="46" t="n">
        <v>5</v>
      </c>
      <c r="T46" s="46" t="n">
        <v>6</v>
      </c>
      <c r="U46" s="36"/>
      <c r="V46" s="47" t="n">
        <v>5</v>
      </c>
      <c r="W46" s="47" t="n">
        <v>6</v>
      </c>
      <c r="X46" s="47" t="n">
        <v>7</v>
      </c>
      <c r="Y46" s="47" t="n">
        <v>8</v>
      </c>
      <c r="Z46" s="36"/>
      <c r="AA46" s="46" t="n">
        <v>4</v>
      </c>
      <c r="AB46" s="46" t="n">
        <v>5</v>
      </c>
      <c r="AC46" s="46" t="n">
        <v>6</v>
      </c>
      <c r="AD46" s="48"/>
      <c r="AE46" s="46" t="n">
        <v>3</v>
      </c>
      <c r="AF46" s="46" t="n">
        <v>4</v>
      </c>
      <c r="AG46" s="36"/>
      <c r="AH46" s="46" t="n">
        <v>4</v>
      </c>
      <c r="AI46" s="46" t="n">
        <v>5</v>
      </c>
      <c r="AJ46" s="46" t="n">
        <v>6</v>
      </c>
      <c r="AK46" s="36"/>
      <c r="AL46" s="47" t="n">
        <v>3</v>
      </c>
      <c r="AM46" s="47" t="n">
        <v>4</v>
      </c>
      <c r="AN46" s="49"/>
      <c r="AO46" s="46" t="n">
        <v>13</v>
      </c>
      <c r="AP46" s="46" t="n">
        <v>14</v>
      </c>
      <c r="AQ46" s="46" t="n">
        <v>15</v>
      </c>
      <c r="AR46" s="48"/>
      <c r="AS46" s="46" t="n">
        <v>9</v>
      </c>
      <c r="AT46" s="46" t="n">
        <v>10</v>
      </c>
      <c r="AU46" s="36"/>
      <c r="AV46" s="47" t="n">
        <v>17</v>
      </c>
      <c r="AW46" s="47" t="n">
        <v>18</v>
      </c>
      <c r="AX46" s="46" t="n">
        <v>19</v>
      </c>
      <c r="AY46" s="46" t="n">
        <v>20</v>
      </c>
    </row>
    <row r="47" customFormat="false" ht="12" hidden="false" customHeight="true" outlineLevel="0" collapsed="false">
      <c r="A47" s="44"/>
      <c r="B47" s="45"/>
      <c r="C47" s="50" t="n">
        <v>21</v>
      </c>
      <c r="D47" s="50" t="n">
        <v>22</v>
      </c>
      <c r="E47" s="50" t="n">
        <v>23</v>
      </c>
      <c r="F47" s="50" t="n">
        <v>24</v>
      </c>
      <c r="G47" s="50" t="n">
        <v>25</v>
      </c>
      <c r="H47" s="50" t="n">
        <v>26</v>
      </c>
      <c r="I47" s="50" t="n">
        <v>27</v>
      </c>
      <c r="J47" s="50" t="n">
        <v>28</v>
      </c>
      <c r="K47" s="50" t="n">
        <v>29</v>
      </c>
      <c r="L47" s="50" t="n">
        <v>30</v>
      </c>
      <c r="M47" s="36"/>
      <c r="N47" s="46" t="n">
        <v>7</v>
      </c>
      <c r="O47" s="46" t="n">
        <v>8</v>
      </c>
      <c r="P47" s="46" t="n">
        <v>9</v>
      </c>
      <c r="Q47" s="36"/>
      <c r="R47" s="46" t="n">
        <v>7</v>
      </c>
      <c r="S47" s="46" t="n">
        <v>8</v>
      </c>
      <c r="T47" s="46" t="n">
        <v>9</v>
      </c>
      <c r="U47" s="36"/>
      <c r="V47" s="47" t="n">
        <v>9</v>
      </c>
      <c r="W47" s="47" t="n">
        <v>10</v>
      </c>
      <c r="X47" s="47" t="n">
        <v>11</v>
      </c>
      <c r="Y47" s="47" t="n">
        <v>12</v>
      </c>
      <c r="Z47" s="36"/>
      <c r="AA47" s="46" t="n">
        <v>7</v>
      </c>
      <c r="AB47" s="46" t="n">
        <v>8</v>
      </c>
      <c r="AC47" s="46" t="n">
        <v>9</v>
      </c>
      <c r="AD47" s="48"/>
      <c r="AE47" s="46" t="n">
        <v>5</v>
      </c>
      <c r="AF47" s="46" t="n">
        <v>6</v>
      </c>
      <c r="AG47" s="36"/>
      <c r="AH47" s="46" t="n">
        <v>7</v>
      </c>
      <c r="AI47" s="46" t="n">
        <v>8</v>
      </c>
      <c r="AJ47" s="46" t="n">
        <v>9</v>
      </c>
      <c r="AK47" s="36"/>
      <c r="AL47" s="47" t="n">
        <v>5</v>
      </c>
      <c r="AM47" s="47" t="n">
        <v>6</v>
      </c>
      <c r="AN47" s="49"/>
      <c r="AO47" s="46" t="n">
        <v>16</v>
      </c>
      <c r="AP47" s="46" t="n">
        <v>17</v>
      </c>
      <c r="AQ47" s="46" t="n">
        <v>18</v>
      </c>
      <c r="AR47" s="48"/>
      <c r="AS47" s="46" t="n">
        <v>11</v>
      </c>
      <c r="AT47" s="46" t="n">
        <v>12</v>
      </c>
      <c r="AU47" s="36"/>
      <c r="AV47" s="47" t="n">
        <v>21</v>
      </c>
      <c r="AW47" s="47" t="n">
        <v>22</v>
      </c>
      <c r="AX47" s="46" t="n">
        <v>23</v>
      </c>
      <c r="AY47" s="46" t="n">
        <v>24</v>
      </c>
    </row>
    <row r="48" customFormat="false" ht="6" hidden="false" customHeight="true" outlineLevel="0" collapsed="false">
      <c r="A48" s="44"/>
      <c r="Z48" s="36"/>
      <c r="AD48" s="36"/>
      <c r="AN48" s="36"/>
      <c r="AR48" s="36"/>
    </row>
    <row r="49" customFormat="false" ht="12" hidden="false" customHeight="true" outlineLevel="0" collapsed="false">
      <c r="A49" s="44"/>
      <c r="B49" s="45"/>
      <c r="C49" s="46" t="n">
        <v>1</v>
      </c>
      <c r="D49" s="46" t="n">
        <v>2</v>
      </c>
      <c r="E49" s="46" t="n">
        <v>3</v>
      </c>
      <c r="F49" s="46" t="n">
        <v>4</v>
      </c>
      <c r="G49" s="46" t="n">
        <v>5</v>
      </c>
      <c r="H49" s="46" t="n">
        <v>6</v>
      </c>
      <c r="I49" s="46" t="n">
        <v>7</v>
      </c>
      <c r="J49" s="46" t="n">
        <v>8</v>
      </c>
      <c r="K49" s="46" t="n">
        <v>9</v>
      </c>
      <c r="L49" s="46" t="n">
        <v>10</v>
      </c>
      <c r="M49" s="36"/>
      <c r="N49" s="47" t="n">
        <v>1</v>
      </c>
      <c r="O49" s="47" t="n">
        <v>2</v>
      </c>
      <c r="P49" s="47" t="n">
        <v>3</v>
      </c>
      <c r="Q49" s="48"/>
      <c r="R49" s="47" t="n">
        <v>1</v>
      </c>
      <c r="S49" s="47" t="n">
        <v>2</v>
      </c>
      <c r="T49" s="47" t="n">
        <v>3</v>
      </c>
      <c r="U49" s="36"/>
      <c r="V49" s="47" t="n">
        <v>1</v>
      </c>
      <c r="W49" s="47" t="n">
        <v>2</v>
      </c>
      <c r="X49" s="47" t="n">
        <v>3</v>
      </c>
      <c r="Y49" s="47" t="n">
        <v>4</v>
      </c>
      <c r="Z49" s="36"/>
      <c r="AA49" s="46" t="n">
        <v>1</v>
      </c>
      <c r="AB49" s="46" t="n">
        <v>2</v>
      </c>
      <c r="AC49" s="46" t="n">
        <v>3</v>
      </c>
      <c r="AD49" s="48"/>
      <c r="AE49" s="46" t="n">
        <v>1</v>
      </c>
      <c r="AF49" s="46" t="n">
        <v>2</v>
      </c>
      <c r="AG49" s="36"/>
      <c r="AH49" s="47" t="n">
        <v>1</v>
      </c>
      <c r="AI49" s="47" t="n">
        <v>2</v>
      </c>
      <c r="AJ49" s="47" t="n">
        <v>3</v>
      </c>
      <c r="AK49" s="36"/>
      <c r="AL49" s="47" t="n">
        <v>1</v>
      </c>
      <c r="AM49" s="47" t="n">
        <v>2</v>
      </c>
      <c r="AN49" s="49"/>
      <c r="AO49" s="46" t="n">
        <v>19</v>
      </c>
      <c r="AP49" s="46" t="n">
        <v>20</v>
      </c>
      <c r="AQ49" s="46" t="n">
        <v>21</v>
      </c>
      <c r="AR49" s="48"/>
      <c r="AS49" s="47" t="n">
        <v>13</v>
      </c>
      <c r="AT49" s="47" t="n">
        <v>14</v>
      </c>
      <c r="AU49" s="36"/>
      <c r="AV49" s="47" t="n">
        <v>25</v>
      </c>
      <c r="AW49" s="47" t="n">
        <v>26</v>
      </c>
      <c r="AX49" s="47" t="n">
        <v>27</v>
      </c>
      <c r="AY49" s="47" t="n">
        <v>28</v>
      </c>
    </row>
    <row r="50" customFormat="false" ht="12" hidden="false" customHeight="true" outlineLevel="0" collapsed="false">
      <c r="A50" s="44"/>
      <c r="B50" s="45"/>
      <c r="C50" s="50" t="n">
        <v>11</v>
      </c>
      <c r="D50" s="50" t="n">
        <v>12</v>
      </c>
      <c r="E50" s="50" t="n">
        <v>13</v>
      </c>
      <c r="F50" s="50" t="n">
        <v>14</v>
      </c>
      <c r="G50" s="50" t="n">
        <v>15</v>
      </c>
      <c r="H50" s="50" t="n">
        <v>16</v>
      </c>
      <c r="I50" s="50" t="n">
        <v>17</v>
      </c>
      <c r="J50" s="50" t="n">
        <v>18</v>
      </c>
      <c r="K50" s="50" t="n">
        <v>19</v>
      </c>
      <c r="L50" s="50" t="n">
        <v>20</v>
      </c>
      <c r="M50" s="36"/>
      <c r="N50" s="46" t="n">
        <v>4</v>
      </c>
      <c r="O50" s="46" t="n">
        <v>5</v>
      </c>
      <c r="P50" s="46" t="n">
        <v>6</v>
      </c>
      <c r="Q50" s="36"/>
      <c r="R50" s="46" t="n">
        <v>4</v>
      </c>
      <c r="S50" s="46" t="n">
        <v>5</v>
      </c>
      <c r="T50" s="46" t="n">
        <v>6</v>
      </c>
      <c r="U50" s="36"/>
      <c r="V50" s="47" t="n">
        <v>5</v>
      </c>
      <c r="W50" s="47" t="n">
        <v>6</v>
      </c>
      <c r="X50" s="47" t="n">
        <v>7</v>
      </c>
      <c r="Y50" s="47" t="n">
        <v>8</v>
      </c>
      <c r="Z50" s="36"/>
      <c r="AA50" s="46" t="n">
        <v>4</v>
      </c>
      <c r="AB50" s="46" t="n">
        <v>5</v>
      </c>
      <c r="AC50" s="46" t="n">
        <v>6</v>
      </c>
      <c r="AD50" s="48"/>
      <c r="AE50" s="46" t="n">
        <v>3</v>
      </c>
      <c r="AF50" s="46" t="n">
        <v>4</v>
      </c>
      <c r="AG50" s="36"/>
      <c r="AH50" s="46" t="n">
        <v>4</v>
      </c>
      <c r="AI50" s="46" t="n">
        <v>5</v>
      </c>
      <c r="AJ50" s="46" t="n">
        <v>6</v>
      </c>
      <c r="AK50" s="36"/>
      <c r="AL50" s="47" t="n">
        <v>3</v>
      </c>
      <c r="AM50" s="47" t="n">
        <v>4</v>
      </c>
      <c r="AN50" s="49"/>
      <c r="AO50" s="46" t="n">
        <v>22</v>
      </c>
      <c r="AP50" s="46" t="n">
        <v>23</v>
      </c>
      <c r="AQ50" s="46" t="n">
        <v>24</v>
      </c>
      <c r="AR50" s="48"/>
      <c r="AS50" s="46" t="n">
        <v>15</v>
      </c>
      <c r="AT50" s="46" t="n">
        <v>16</v>
      </c>
      <c r="AU50" s="36"/>
      <c r="AV50" s="47" t="n">
        <v>29</v>
      </c>
      <c r="AW50" s="47" t="n">
        <v>30</v>
      </c>
      <c r="AX50" s="46" t="n">
        <v>31</v>
      </c>
      <c r="AY50" s="46" t="n">
        <v>32</v>
      </c>
    </row>
    <row r="51" customFormat="false" ht="12" hidden="false" customHeight="true" outlineLevel="0" collapsed="false">
      <c r="A51" s="44"/>
      <c r="B51" s="45"/>
      <c r="C51" s="50" t="n">
        <v>21</v>
      </c>
      <c r="D51" s="50" t="n">
        <v>22</v>
      </c>
      <c r="E51" s="50" t="n">
        <v>23</v>
      </c>
      <c r="F51" s="50" t="n">
        <v>24</v>
      </c>
      <c r="G51" s="50" t="n">
        <v>25</v>
      </c>
      <c r="H51" s="50" t="n">
        <v>26</v>
      </c>
      <c r="I51" s="50" t="n">
        <v>27</v>
      </c>
      <c r="J51" s="50" t="n">
        <v>28</v>
      </c>
      <c r="K51" s="50" t="n">
        <v>29</v>
      </c>
      <c r="L51" s="50" t="n">
        <v>30</v>
      </c>
      <c r="M51" s="36"/>
      <c r="N51" s="46" t="n">
        <v>7</v>
      </c>
      <c r="O51" s="46" t="n">
        <v>8</v>
      </c>
      <c r="P51" s="46" t="n">
        <v>9</v>
      </c>
      <c r="Q51" s="36"/>
      <c r="R51" s="46" t="n">
        <v>7</v>
      </c>
      <c r="S51" s="46" t="n">
        <v>8</v>
      </c>
      <c r="T51" s="46" t="n">
        <v>9</v>
      </c>
      <c r="U51" s="36"/>
      <c r="V51" s="47" t="n">
        <v>9</v>
      </c>
      <c r="W51" s="47" t="n">
        <v>10</v>
      </c>
      <c r="X51" s="47" t="n">
        <v>11</v>
      </c>
      <c r="Y51" s="47" t="n">
        <v>12</v>
      </c>
      <c r="Z51" s="36"/>
      <c r="AA51" s="46" t="n">
        <v>7</v>
      </c>
      <c r="AB51" s="46" t="n">
        <v>8</v>
      </c>
      <c r="AC51" s="46" t="n">
        <v>9</v>
      </c>
      <c r="AD51" s="48"/>
      <c r="AE51" s="46" t="n">
        <v>5</v>
      </c>
      <c r="AF51" s="46" t="n">
        <v>6</v>
      </c>
      <c r="AG51" s="36"/>
      <c r="AH51" s="46" t="n">
        <v>7</v>
      </c>
      <c r="AI51" s="46" t="n">
        <v>8</v>
      </c>
      <c r="AJ51" s="46" t="n">
        <v>9</v>
      </c>
      <c r="AK51" s="36"/>
      <c r="AL51" s="47" t="n">
        <v>5</v>
      </c>
      <c r="AM51" s="47" t="n">
        <v>6</v>
      </c>
      <c r="AN51" s="49"/>
      <c r="AO51" s="46" t="n">
        <v>25</v>
      </c>
      <c r="AP51" s="46" t="n">
        <v>26</v>
      </c>
      <c r="AQ51" s="46" t="n">
        <v>27</v>
      </c>
      <c r="AR51" s="48"/>
      <c r="AS51" s="46" t="n">
        <v>17</v>
      </c>
      <c r="AT51" s="46" t="n">
        <v>18</v>
      </c>
      <c r="AU51" s="36"/>
      <c r="AV51" s="47" t="n">
        <v>33</v>
      </c>
      <c r="AW51" s="47" t="n">
        <v>34</v>
      </c>
      <c r="AX51" s="46" t="n">
        <v>35</v>
      </c>
      <c r="AY51" s="46" t="n">
        <v>36</v>
      </c>
    </row>
    <row r="52" customFormat="false" ht="6" hidden="false" customHeight="true" outlineLevel="0" collapsed="false">
      <c r="A52" s="44"/>
      <c r="Z52" s="36"/>
      <c r="AD52" s="51"/>
      <c r="AN52" s="36"/>
      <c r="AO52" s="36"/>
      <c r="AP52" s="36"/>
      <c r="AQ52" s="36"/>
      <c r="AR52" s="51"/>
      <c r="AS52" s="36"/>
      <c r="AT52" s="36"/>
      <c r="AU52" s="36"/>
      <c r="AV52" s="36"/>
      <c r="AW52" s="36"/>
      <c r="AX52" s="36"/>
      <c r="AY52" s="36"/>
    </row>
    <row r="53" customFormat="false" ht="12" hidden="false" customHeight="true" outlineLevel="0" collapsed="false">
      <c r="A53" s="44"/>
      <c r="B53" s="45"/>
      <c r="C53" s="46" t="n">
        <v>1</v>
      </c>
      <c r="D53" s="46" t="n">
        <v>2</v>
      </c>
      <c r="E53" s="46" t="n">
        <v>3</v>
      </c>
      <c r="F53" s="46" t="n">
        <v>4</v>
      </c>
      <c r="G53" s="46" t="n">
        <v>5</v>
      </c>
      <c r="H53" s="46" t="n">
        <v>6</v>
      </c>
      <c r="I53" s="46" t="n">
        <v>7</v>
      </c>
      <c r="J53" s="46" t="n">
        <v>8</v>
      </c>
      <c r="K53" s="46" t="n">
        <v>9</v>
      </c>
      <c r="L53" s="46" t="n">
        <v>10</v>
      </c>
      <c r="M53" s="36"/>
      <c r="N53" s="47" t="n">
        <v>1</v>
      </c>
      <c r="O53" s="47" t="n">
        <v>2</v>
      </c>
      <c r="P53" s="47" t="n">
        <v>3</v>
      </c>
      <c r="Q53" s="48"/>
      <c r="R53" s="47" t="n">
        <v>1</v>
      </c>
      <c r="S53" s="47" t="n">
        <v>2</v>
      </c>
      <c r="T53" s="47" t="n">
        <v>3</v>
      </c>
      <c r="U53" s="36"/>
      <c r="V53" s="47" t="n">
        <v>1</v>
      </c>
      <c r="W53" s="47" t="n">
        <v>2</v>
      </c>
      <c r="X53" s="47" t="n">
        <v>3</v>
      </c>
      <c r="Y53" s="47" t="n">
        <v>4</v>
      </c>
      <c r="Z53" s="36"/>
      <c r="AA53" s="46" t="n">
        <v>1</v>
      </c>
      <c r="AB53" s="46" t="n">
        <v>2</v>
      </c>
      <c r="AC53" s="46" t="n">
        <v>3</v>
      </c>
      <c r="AD53" s="48"/>
      <c r="AE53" s="46" t="n">
        <v>1</v>
      </c>
      <c r="AF53" s="46" t="n">
        <v>2</v>
      </c>
      <c r="AG53" s="36"/>
      <c r="AH53" s="47" t="n">
        <v>1</v>
      </c>
      <c r="AI53" s="47" t="n">
        <v>2</v>
      </c>
      <c r="AJ53" s="47" t="n">
        <v>3</v>
      </c>
      <c r="AK53" s="36"/>
      <c r="AL53" s="47" t="n">
        <v>1</v>
      </c>
      <c r="AM53" s="47" t="n">
        <v>2</v>
      </c>
      <c r="AN53" s="49"/>
      <c r="AO53" s="46" t="n">
        <v>1</v>
      </c>
      <c r="AP53" s="46" t="n">
        <v>2</v>
      </c>
      <c r="AQ53" s="46" t="n">
        <v>3</v>
      </c>
      <c r="AR53" s="48"/>
      <c r="AS53" s="47" t="n">
        <v>1</v>
      </c>
      <c r="AT53" s="47" t="n">
        <v>2</v>
      </c>
      <c r="AU53" s="36"/>
      <c r="AV53" s="47" t="n">
        <v>1</v>
      </c>
      <c r="AW53" s="47" t="n">
        <v>2</v>
      </c>
      <c r="AX53" s="47" t="n">
        <v>3</v>
      </c>
      <c r="AY53" s="47" t="n">
        <v>4</v>
      </c>
    </row>
    <row r="54" customFormat="false" ht="12" hidden="false" customHeight="true" outlineLevel="0" collapsed="false">
      <c r="A54" s="44"/>
      <c r="B54" s="45"/>
      <c r="C54" s="50" t="n">
        <v>11</v>
      </c>
      <c r="D54" s="50" t="n">
        <v>12</v>
      </c>
      <c r="E54" s="50" t="n">
        <v>13</v>
      </c>
      <c r="F54" s="50" t="n">
        <v>14</v>
      </c>
      <c r="G54" s="50" t="n">
        <v>15</v>
      </c>
      <c r="H54" s="50" t="n">
        <v>16</v>
      </c>
      <c r="I54" s="50" t="n">
        <v>17</v>
      </c>
      <c r="J54" s="50" t="n">
        <v>18</v>
      </c>
      <c r="K54" s="50" t="n">
        <v>19</v>
      </c>
      <c r="L54" s="50" t="n">
        <v>20</v>
      </c>
      <c r="M54" s="36"/>
      <c r="N54" s="46" t="n">
        <v>4</v>
      </c>
      <c r="O54" s="46" t="n">
        <v>5</v>
      </c>
      <c r="P54" s="46" t="n">
        <v>6</v>
      </c>
      <c r="Q54" s="36"/>
      <c r="R54" s="46" t="n">
        <v>4</v>
      </c>
      <c r="S54" s="46" t="n">
        <v>5</v>
      </c>
      <c r="T54" s="46" t="n">
        <v>6</v>
      </c>
      <c r="U54" s="36"/>
      <c r="V54" s="47" t="n">
        <v>5</v>
      </c>
      <c r="W54" s="47" t="n">
        <v>6</v>
      </c>
      <c r="X54" s="47" t="n">
        <v>7</v>
      </c>
      <c r="Y54" s="47" t="n">
        <v>8</v>
      </c>
      <c r="Z54" s="36"/>
      <c r="AA54" s="46" t="n">
        <v>4</v>
      </c>
      <c r="AB54" s="46" t="n">
        <v>5</v>
      </c>
      <c r="AC54" s="46" t="n">
        <v>6</v>
      </c>
      <c r="AD54" s="48"/>
      <c r="AE54" s="46" t="n">
        <v>3</v>
      </c>
      <c r="AF54" s="46" t="n">
        <v>4</v>
      </c>
      <c r="AG54" s="36"/>
      <c r="AH54" s="46" t="n">
        <v>4</v>
      </c>
      <c r="AI54" s="46" t="n">
        <v>5</v>
      </c>
      <c r="AJ54" s="46" t="n">
        <v>6</v>
      </c>
      <c r="AK54" s="36"/>
      <c r="AL54" s="47" t="n">
        <v>3</v>
      </c>
      <c r="AM54" s="47" t="n">
        <v>4</v>
      </c>
      <c r="AN54" s="49"/>
      <c r="AO54" s="46" t="n">
        <v>4</v>
      </c>
      <c r="AP54" s="46" t="n">
        <v>5</v>
      </c>
      <c r="AQ54" s="46" t="n">
        <v>6</v>
      </c>
      <c r="AR54" s="48"/>
      <c r="AS54" s="46" t="n">
        <v>3</v>
      </c>
      <c r="AT54" s="46" t="n">
        <v>4</v>
      </c>
      <c r="AU54" s="36"/>
      <c r="AV54" s="47" t="n">
        <v>5</v>
      </c>
      <c r="AW54" s="47" t="n">
        <v>6</v>
      </c>
      <c r="AX54" s="46" t="n">
        <v>7</v>
      </c>
      <c r="AY54" s="46" t="n">
        <v>8</v>
      </c>
    </row>
    <row r="55" customFormat="false" ht="12" hidden="false" customHeight="true" outlineLevel="0" collapsed="false">
      <c r="A55" s="44"/>
      <c r="B55" s="45"/>
      <c r="C55" s="50" t="n">
        <v>21</v>
      </c>
      <c r="D55" s="50" t="n">
        <v>22</v>
      </c>
      <c r="E55" s="50" t="n">
        <v>23</v>
      </c>
      <c r="F55" s="50" t="n">
        <v>24</v>
      </c>
      <c r="G55" s="50" t="n">
        <v>25</v>
      </c>
      <c r="H55" s="50" t="n">
        <v>26</v>
      </c>
      <c r="I55" s="50" t="n">
        <v>27</v>
      </c>
      <c r="J55" s="50" t="n">
        <v>28</v>
      </c>
      <c r="K55" s="50" t="n">
        <v>29</v>
      </c>
      <c r="L55" s="50" t="n">
        <v>30</v>
      </c>
      <c r="M55" s="36"/>
      <c r="N55" s="46" t="n">
        <v>7</v>
      </c>
      <c r="O55" s="46" t="n">
        <v>8</v>
      </c>
      <c r="P55" s="46" t="n">
        <v>9</v>
      </c>
      <c r="Q55" s="36"/>
      <c r="R55" s="46" t="n">
        <v>7</v>
      </c>
      <c r="S55" s="46" t="n">
        <v>8</v>
      </c>
      <c r="T55" s="46" t="n">
        <v>9</v>
      </c>
      <c r="U55" s="36"/>
      <c r="V55" s="47" t="n">
        <v>9</v>
      </c>
      <c r="W55" s="47" t="n">
        <v>10</v>
      </c>
      <c r="X55" s="47" t="n">
        <v>11</v>
      </c>
      <c r="Y55" s="47" t="n">
        <v>12</v>
      </c>
      <c r="Z55" s="36"/>
      <c r="AA55" s="46" t="n">
        <v>7</v>
      </c>
      <c r="AB55" s="46" t="n">
        <v>8</v>
      </c>
      <c r="AC55" s="46" t="n">
        <v>9</v>
      </c>
      <c r="AD55" s="48"/>
      <c r="AE55" s="46" t="n">
        <v>5</v>
      </c>
      <c r="AF55" s="46" t="n">
        <v>6</v>
      </c>
      <c r="AG55" s="36"/>
      <c r="AH55" s="46" t="n">
        <v>7</v>
      </c>
      <c r="AI55" s="46" t="n">
        <v>8</v>
      </c>
      <c r="AJ55" s="46" t="n">
        <v>9</v>
      </c>
      <c r="AK55" s="36"/>
      <c r="AL55" s="47" t="n">
        <v>5</v>
      </c>
      <c r="AM55" s="47" t="n">
        <v>6</v>
      </c>
      <c r="AN55" s="49"/>
      <c r="AO55" s="46" t="n">
        <v>7</v>
      </c>
      <c r="AP55" s="46" t="n">
        <v>8</v>
      </c>
      <c r="AQ55" s="46" t="n">
        <v>9</v>
      </c>
      <c r="AR55" s="48"/>
      <c r="AS55" s="46" t="n">
        <v>5</v>
      </c>
      <c r="AT55" s="46" t="n">
        <v>6</v>
      </c>
      <c r="AU55" s="36"/>
      <c r="AV55" s="47" t="n">
        <v>9</v>
      </c>
      <c r="AW55" s="47" t="n">
        <v>10</v>
      </c>
      <c r="AX55" s="46" t="n">
        <v>11</v>
      </c>
      <c r="AY55" s="46" t="n">
        <v>12</v>
      </c>
    </row>
    <row r="56" customFormat="false" ht="6.75" hidden="false" customHeight="true" outlineLevel="0" collapsed="false">
      <c r="A56" s="44"/>
      <c r="Z56" s="36"/>
      <c r="AD56" s="36"/>
      <c r="AN56" s="36"/>
      <c r="AR56" s="36"/>
    </row>
    <row r="57" customFormat="false" ht="12" hidden="false" customHeight="true" outlineLevel="0" collapsed="false">
      <c r="A57" s="44"/>
      <c r="B57" s="45"/>
      <c r="C57" s="46" t="n">
        <v>1</v>
      </c>
      <c r="D57" s="46" t="n">
        <v>2</v>
      </c>
      <c r="E57" s="46" t="n">
        <v>3</v>
      </c>
      <c r="F57" s="46" t="n">
        <v>4</v>
      </c>
      <c r="G57" s="46" t="n">
        <v>5</v>
      </c>
      <c r="H57" s="46" t="n">
        <v>6</v>
      </c>
      <c r="I57" s="46" t="n">
        <v>7</v>
      </c>
      <c r="J57" s="46" t="n">
        <v>8</v>
      </c>
      <c r="K57" s="46" t="n">
        <v>9</v>
      </c>
      <c r="L57" s="46" t="n">
        <v>10</v>
      </c>
      <c r="M57" s="36"/>
      <c r="N57" s="47" t="n">
        <v>1</v>
      </c>
      <c r="O57" s="47" t="n">
        <v>2</v>
      </c>
      <c r="P57" s="47" t="n">
        <v>3</v>
      </c>
      <c r="Q57" s="48"/>
      <c r="R57" s="47" t="n">
        <v>1</v>
      </c>
      <c r="S57" s="47" t="n">
        <v>2</v>
      </c>
      <c r="T57" s="47" t="n">
        <v>3</v>
      </c>
      <c r="U57" s="36"/>
      <c r="V57" s="47" t="n">
        <v>1</v>
      </c>
      <c r="W57" s="47" t="n">
        <v>2</v>
      </c>
      <c r="X57" s="47" t="n">
        <v>3</v>
      </c>
      <c r="Y57" s="47" t="n">
        <v>4</v>
      </c>
      <c r="Z57" s="36"/>
      <c r="AA57" s="46" t="n">
        <v>1</v>
      </c>
      <c r="AB57" s="46" t="n">
        <v>2</v>
      </c>
      <c r="AC57" s="46" t="n">
        <v>3</v>
      </c>
      <c r="AD57" s="48"/>
      <c r="AE57" s="46" t="n">
        <v>1</v>
      </c>
      <c r="AF57" s="46" t="n">
        <v>2</v>
      </c>
      <c r="AG57" s="36"/>
      <c r="AH57" s="47" t="n">
        <v>1</v>
      </c>
      <c r="AI57" s="47" t="n">
        <v>2</v>
      </c>
      <c r="AJ57" s="47" t="n">
        <v>3</v>
      </c>
      <c r="AK57" s="36"/>
      <c r="AL57" s="47" t="n">
        <v>1</v>
      </c>
      <c r="AM57" s="47" t="n">
        <v>2</v>
      </c>
      <c r="AN57" s="49"/>
      <c r="AO57" s="46" t="n">
        <v>10</v>
      </c>
      <c r="AP57" s="46" t="n">
        <v>11</v>
      </c>
      <c r="AQ57" s="46" t="n">
        <v>12</v>
      </c>
      <c r="AR57" s="48"/>
      <c r="AS57" s="47" t="n">
        <v>7</v>
      </c>
      <c r="AT57" s="47" t="n">
        <v>8</v>
      </c>
      <c r="AU57" s="36"/>
      <c r="AV57" s="47" t="n">
        <v>13</v>
      </c>
      <c r="AW57" s="47" t="n">
        <v>14</v>
      </c>
      <c r="AX57" s="47" t="n">
        <v>15</v>
      </c>
      <c r="AY57" s="47" t="n">
        <v>16</v>
      </c>
    </row>
    <row r="58" customFormat="false" ht="12" hidden="false" customHeight="true" outlineLevel="0" collapsed="false">
      <c r="A58" s="44"/>
      <c r="B58" s="45"/>
      <c r="C58" s="50" t="n">
        <v>11</v>
      </c>
      <c r="D58" s="50" t="n">
        <v>12</v>
      </c>
      <c r="E58" s="50" t="n">
        <v>13</v>
      </c>
      <c r="F58" s="50" t="n">
        <v>14</v>
      </c>
      <c r="G58" s="50" t="n">
        <v>15</v>
      </c>
      <c r="H58" s="50" t="n">
        <v>16</v>
      </c>
      <c r="I58" s="50" t="n">
        <v>17</v>
      </c>
      <c r="J58" s="50" t="n">
        <v>18</v>
      </c>
      <c r="K58" s="50" t="n">
        <v>19</v>
      </c>
      <c r="L58" s="50" t="n">
        <v>20</v>
      </c>
      <c r="M58" s="36"/>
      <c r="N58" s="46" t="n">
        <v>4</v>
      </c>
      <c r="O58" s="46" t="n">
        <v>5</v>
      </c>
      <c r="P58" s="46" t="n">
        <v>6</v>
      </c>
      <c r="Q58" s="36"/>
      <c r="R58" s="46" t="n">
        <v>4</v>
      </c>
      <c r="S58" s="46" t="n">
        <v>5</v>
      </c>
      <c r="T58" s="46" t="n">
        <v>6</v>
      </c>
      <c r="U58" s="36"/>
      <c r="V58" s="47" t="n">
        <v>5</v>
      </c>
      <c r="W58" s="47" t="n">
        <v>6</v>
      </c>
      <c r="X58" s="47" t="n">
        <v>7</v>
      </c>
      <c r="Y58" s="47" t="n">
        <v>8</v>
      </c>
      <c r="Z58" s="36"/>
      <c r="AA58" s="46" t="n">
        <v>4</v>
      </c>
      <c r="AB58" s="46" t="n">
        <v>5</v>
      </c>
      <c r="AC58" s="46" t="n">
        <v>6</v>
      </c>
      <c r="AD58" s="48"/>
      <c r="AE58" s="46" t="n">
        <v>3</v>
      </c>
      <c r="AF58" s="46" t="n">
        <v>4</v>
      </c>
      <c r="AG58" s="36"/>
      <c r="AH58" s="46" t="n">
        <v>4</v>
      </c>
      <c r="AI58" s="46" t="n">
        <v>5</v>
      </c>
      <c r="AJ58" s="46" t="n">
        <v>6</v>
      </c>
      <c r="AK58" s="36"/>
      <c r="AL58" s="47" t="n">
        <v>3</v>
      </c>
      <c r="AM58" s="47" t="n">
        <v>4</v>
      </c>
      <c r="AN58" s="49"/>
      <c r="AO58" s="46" t="n">
        <v>13</v>
      </c>
      <c r="AP58" s="46" t="n">
        <v>14</v>
      </c>
      <c r="AQ58" s="46" t="n">
        <v>15</v>
      </c>
      <c r="AR58" s="48"/>
      <c r="AS58" s="46" t="n">
        <v>9</v>
      </c>
      <c r="AT58" s="46" t="n">
        <v>10</v>
      </c>
      <c r="AU58" s="36"/>
      <c r="AV58" s="47" t="n">
        <v>17</v>
      </c>
      <c r="AW58" s="47" t="n">
        <v>18</v>
      </c>
      <c r="AX58" s="46" t="n">
        <v>19</v>
      </c>
      <c r="AY58" s="46" t="n">
        <v>20</v>
      </c>
    </row>
    <row r="59" customFormat="false" ht="12" hidden="false" customHeight="true" outlineLevel="0" collapsed="false">
      <c r="A59" s="44"/>
      <c r="B59" s="45"/>
      <c r="C59" s="50" t="n">
        <v>21</v>
      </c>
      <c r="D59" s="50" t="n">
        <v>22</v>
      </c>
      <c r="E59" s="50" t="n">
        <v>23</v>
      </c>
      <c r="F59" s="50" t="n">
        <v>24</v>
      </c>
      <c r="G59" s="50" t="n">
        <v>25</v>
      </c>
      <c r="H59" s="50" t="n">
        <v>26</v>
      </c>
      <c r="I59" s="50" t="n">
        <v>27</v>
      </c>
      <c r="J59" s="50" t="n">
        <v>28</v>
      </c>
      <c r="K59" s="50" t="n">
        <v>29</v>
      </c>
      <c r="L59" s="50" t="n">
        <v>30</v>
      </c>
      <c r="M59" s="36"/>
      <c r="N59" s="46" t="n">
        <v>7</v>
      </c>
      <c r="O59" s="46" t="n">
        <v>8</v>
      </c>
      <c r="P59" s="46" t="n">
        <v>9</v>
      </c>
      <c r="Q59" s="36"/>
      <c r="R59" s="46" t="n">
        <v>7</v>
      </c>
      <c r="S59" s="46" t="n">
        <v>8</v>
      </c>
      <c r="T59" s="46" t="n">
        <v>9</v>
      </c>
      <c r="U59" s="36"/>
      <c r="V59" s="47" t="n">
        <v>9</v>
      </c>
      <c r="W59" s="47" t="n">
        <v>10</v>
      </c>
      <c r="X59" s="47" t="n">
        <v>11</v>
      </c>
      <c r="Y59" s="47" t="n">
        <v>12</v>
      </c>
      <c r="Z59" s="36"/>
      <c r="AA59" s="46" t="n">
        <v>7</v>
      </c>
      <c r="AB59" s="46" t="n">
        <v>8</v>
      </c>
      <c r="AC59" s="46" t="n">
        <v>9</v>
      </c>
      <c r="AD59" s="48"/>
      <c r="AE59" s="46" t="n">
        <v>5</v>
      </c>
      <c r="AF59" s="46" t="n">
        <v>6</v>
      </c>
      <c r="AG59" s="36"/>
      <c r="AH59" s="46" t="n">
        <v>7</v>
      </c>
      <c r="AI59" s="46" t="n">
        <v>8</v>
      </c>
      <c r="AJ59" s="46" t="n">
        <v>9</v>
      </c>
      <c r="AK59" s="36"/>
      <c r="AL59" s="47" t="n">
        <v>5</v>
      </c>
      <c r="AM59" s="47" t="n">
        <v>6</v>
      </c>
      <c r="AN59" s="49"/>
      <c r="AO59" s="46" t="n">
        <v>16</v>
      </c>
      <c r="AP59" s="46" t="n">
        <v>17</v>
      </c>
      <c r="AQ59" s="46" t="n">
        <v>18</v>
      </c>
      <c r="AR59" s="48"/>
      <c r="AS59" s="46" t="n">
        <v>11</v>
      </c>
      <c r="AT59" s="46" t="n">
        <v>12</v>
      </c>
      <c r="AU59" s="36"/>
      <c r="AV59" s="47" t="n">
        <v>21</v>
      </c>
      <c r="AW59" s="47" t="n">
        <v>22</v>
      </c>
      <c r="AX59" s="46" t="n">
        <v>23</v>
      </c>
      <c r="AY59" s="46" t="n">
        <v>24</v>
      </c>
    </row>
    <row r="60" customFormat="false" ht="6.75" hidden="false" customHeight="true" outlineLevel="0" collapsed="false">
      <c r="A60" s="44"/>
      <c r="Z60" s="36"/>
      <c r="AD60" s="36"/>
      <c r="AN60" s="36"/>
      <c r="AR60" s="36"/>
    </row>
    <row r="61" customFormat="false" ht="13" hidden="false" customHeight="false" outlineLevel="0" collapsed="false">
      <c r="A61" s="44"/>
      <c r="B61" s="45"/>
      <c r="C61" s="46" t="n">
        <v>1</v>
      </c>
      <c r="D61" s="46" t="n">
        <v>2</v>
      </c>
      <c r="E61" s="46" t="n">
        <v>3</v>
      </c>
      <c r="F61" s="46" t="n">
        <v>4</v>
      </c>
      <c r="G61" s="46" t="n">
        <v>5</v>
      </c>
      <c r="H61" s="46" t="n">
        <v>6</v>
      </c>
      <c r="I61" s="46" t="n">
        <v>7</v>
      </c>
      <c r="J61" s="46" t="n">
        <v>8</v>
      </c>
      <c r="K61" s="46" t="n">
        <v>9</v>
      </c>
      <c r="L61" s="46" t="n">
        <v>10</v>
      </c>
      <c r="M61" s="36"/>
      <c r="N61" s="47" t="n">
        <v>1</v>
      </c>
      <c r="O61" s="47" t="n">
        <v>2</v>
      </c>
      <c r="P61" s="47" t="n">
        <v>3</v>
      </c>
      <c r="Q61" s="48"/>
      <c r="R61" s="47" t="n">
        <v>1</v>
      </c>
      <c r="S61" s="47" t="n">
        <v>2</v>
      </c>
      <c r="T61" s="47" t="n">
        <v>3</v>
      </c>
      <c r="U61" s="36"/>
      <c r="V61" s="47" t="n">
        <v>1</v>
      </c>
      <c r="W61" s="47" t="n">
        <v>2</v>
      </c>
      <c r="X61" s="47" t="n">
        <v>3</v>
      </c>
      <c r="Y61" s="47" t="n">
        <v>4</v>
      </c>
      <c r="Z61" s="36"/>
      <c r="AA61" s="46" t="n">
        <v>1</v>
      </c>
      <c r="AB61" s="46" t="n">
        <v>2</v>
      </c>
      <c r="AC61" s="46" t="n">
        <v>3</v>
      </c>
      <c r="AD61" s="48"/>
      <c r="AE61" s="46" t="n">
        <v>1</v>
      </c>
      <c r="AF61" s="46" t="n">
        <v>2</v>
      </c>
      <c r="AG61" s="36"/>
      <c r="AH61" s="47" t="n">
        <v>1</v>
      </c>
      <c r="AI61" s="47" t="n">
        <v>2</v>
      </c>
      <c r="AJ61" s="47" t="n">
        <v>3</v>
      </c>
      <c r="AK61" s="36"/>
      <c r="AL61" s="47" t="n">
        <v>1</v>
      </c>
      <c r="AM61" s="47" t="n">
        <v>2</v>
      </c>
      <c r="AN61" s="49"/>
      <c r="AO61" s="46" t="n">
        <v>19</v>
      </c>
      <c r="AP61" s="46" t="n">
        <v>20</v>
      </c>
      <c r="AQ61" s="46" t="n">
        <v>21</v>
      </c>
      <c r="AR61" s="48"/>
      <c r="AS61" s="47" t="n">
        <v>13</v>
      </c>
      <c r="AT61" s="47" t="n">
        <v>14</v>
      </c>
      <c r="AU61" s="36"/>
      <c r="AV61" s="47" t="n">
        <v>25</v>
      </c>
      <c r="AW61" s="47" t="n">
        <v>26</v>
      </c>
      <c r="AX61" s="47" t="n">
        <v>27</v>
      </c>
      <c r="AY61" s="47" t="n">
        <v>28</v>
      </c>
    </row>
    <row r="62" customFormat="false" ht="13" hidden="false" customHeight="false" outlineLevel="0" collapsed="false">
      <c r="A62" s="44"/>
      <c r="B62" s="45"/>
      <c r="C62" s="50" t="n">
        <v>11</v>
      </c>
      <c r="D62" s="50" t="n">
        <v>12</v>
      </c>
      <c r="E62" s="50" t="n">
        <v>13</v>
      </c>
      <c r="F62" s="50" t="n">
        <v>14</v>
      </c>
      <c r="G62" s="50" t="n">
        <v>15</v>
      </c>
      <c r="H62" s="50" t="n">
        <v>16</v>
      </c>
      <c r="I62" s="50" t="n">
        <v>17</v>
      </c>
      <c r="J62" s="50" t="n">
        <v>18</v>
      </c>
      <c r="K62" s="50" t="n">
        <v>19</v>
      </c>
      <c r="L62" s="50" t="n">
        <v>20</v>
      </c>
      <c r="M62" s="36"/>
      <c r="N62" s="46" t="n">
        <v>4</v>
      </c>
      <c r="O62" s="46" t="n">
        <v>5</v>
      </c>
      <c r="P62" s="46" t="n">
        <v>6</v>
      </c>
      <c r="Q62" s="36"/>
      <c r="R62" s="46" t="n">
        <v>4</v>
      </c>
      <c r="S62" s="46" t="n">
        <v>5</v>
      </c>
      <c r="T62" s="46" t="n">
        <v>6</v>
      </c>
      <c r="U62" s="36"/>
      <c r="V62" s="47" t="n">
        <v>5</v>
      </c>
      <c r="W62" s="47" t="n">
        <v>6</v>
      </c>
      <c r="X62" s="47" t="n">
        <v>7</v>
      </c>
      <c r="Y62" s="47" t="n">
        <v>8</v>
      </c>
      <c r="Z62" s="36"/>
      <c r="AA62" s="46" t="n">
        <v>4</v>
      </c>
      <c r="AB62" s="46" t="n">
        <v>5</v>
      </c>
      <c r="AC62" s="46" t="n">
        <v>6</v>
      </c>
      <c r="AD62" s="48"/>
      <c r="AE62" s="46" t="n">
        <v>3</v>
      </c>
      <c r="AF62" s="46" t="n">
        <v>4</v>
      </c>
      <c r="AG62" s="36"/>
      <c r="AH62" s="46" t="n">
        <v>4</v>
      </c>
      <c r="AI62" s="46" t="n">
        <v>5</v>
      </c>
      <c r="AJ62" s="46" t="n">
        <v>6</v>
      </c>
      <c r="AK62" s="36"/>
      <c r="AL62" s="47" t="n">
        <v>3</v>
      </c>
      <c r="AM62" s="47" t="n">
        <v>4</v>
      </c>
      <c r="AN62" s="49"/>
      <c r="AO62" s="46" t="n">
        <v>22</v>
      </c>
      <c r="AP62" s="46" t="n">
        <v>23</v>
      </c>
      <c r="AQ62" s="46" t="n">
        <v>24</v>
      </c>
      <c r="AR62" s="48"/>
      <c r="AS62" s="46" t="n">
        <v>15</v>
      </c>
      <c r="AT62" s="46" t="n">
        <v>16</v>
      </c>
      <c r="AU62" s="36"/>
      <c r="AV62" s="47" t="n">
        <v>29</v>
      </c>
      <c r="AW62" s="47" t="n">
        <v>30</v>
      </c>
      <c r="AX62" s="46" t="n">
        <v>31</v>
      </c>
      <c r="AY62" s="46" t="n">
        <v>32</v>
      </c>
    </row>
    <row r="63" customFormat="false" ht="13" hidden="false" customHeight="false" outlineLevel="0" collapsed="false">
      <c r="A63" s="44"/>
      <c r="B63" s="45"/>
      <c r="C63" s="50" t="n">
        <v>21</v>
      </c>
      <c r="D63" s="50" t="n">
        <v>22</v>
      </c>
      <c r="E63" s="50" t="n">
        <v>23</v>
      </c>
      <c r="F63" s="50" t="n">
        <v>24</v>
      </c>
      <c r="G63" s="50" t="n">
        <v>25</v>
      </c>
      <c r="H63" s="50" t="n">
        <v>26</v>
      </c>
      <c r="I63" s="50" t="n">
        <v>27</v>
      </c>
      <c r="J63" s="50" t="n">
        <v>28</v>
      </c>
      <c r="K63" s="50" t="n">
        <v>29</v>
      </c>
      <c r="L63" s="50" t="n">
        <v>30</v>
      </c>
      <c r="M63" s="36"/>
      <c r="N63" s="46" t="n">
        <v>7</v>
      </c>
      <c r="O63" s="46" t="n">
        <v>8</v>
      </c>
      <c r="P63" s="46" t="n">
        <v>9</v>
      </c>
      <c r="Q63" s="36"/>
      <c r="R63" s="46" t="n">
        <v>7</v>
      </c>
      <c r="S63" s="46" t="n">
        <v>8</v>
      </c>
      <c r="T63" s="46" t="n">
        <v>9</v>
      </c>
      <c r="U63" s="36"/>
      <c r="V63" s="47" t="n">
        <v>9</v>
      </c>
      <c r="W63" s="47" t="n">
        <v>10</v>
      </c>
      <c r="X63" s="47" t="n">
        <v>11</v>
      </c>
      <c r="Y63" s="47" t="n">
        <v>12</v>
      </c>
      <c r="Z63" s="36"/>
      <c r="AA63" s="46" t="n">
        <v>7</v>
      </c>
      <c r="AB63" s="46" t="n">
        <v>8</v>
      </c>
      <c r="AC63" s="46" t="n">
        <v>9</v>
      </c>
      <c r="AD63" s="48"/>
      <c r="AE63" s="46" t="n">
        <v>5</v>
      </c>
      <c r="AF63" s="46" t="n">
        <v>6</v>
      </c>
      <c r="AG63" s="36"/>
      <c r="AH63" s="46" t="n">
        <v>7</v>
      </c>
      <c r="AI63" s="46" t="n">
        <v>8</v>
      </c>
      <c r="AJ63" s="46" t="n">
        <v>9</v>
      </c>
      <c r="AK63" s="36"/>
      <c r="AL63" s="47" t="n">
        <v>5</v>
      </c>
      <c r="AM63" s="47" t="n">
        <v>6</v>
      </c>
      <c r="AN63" s="49"/>
      <c r="AO63" s="46" t="n">
        <v>25</v>
      </c>
      <c r="AP63" s="46" t="n">
        <v>26</v>
      </c>
      <c r="AQ63" s="46" t="n">
        <v>27</v>
      </c>
      <c r="AR63" s="48"/>
      <c r="AS63" s="46" t="n">
        <v>17</v>
      </c>
      <c r="AT63" s="46" t="n">
        <v>18</v>
      </c>
      <c r="AU63" s="36"/>
      <c r="AV63" s="47" t="n">
        <v>33</v>
      </c>
      <c r="AW63" s="47" t="n">
        <v>34</v>
      </c>
      <c r="AX63" s="46" t="n">
        <v>35</v>
      </c>
      <c r="AY63" s="46" t="n">
        <v>36</v>
      </c>
    </row>
    <row r="64" customFormat="false" ht="13" hidden="false" customHeight="false" outlineLevel="0" collapsed="false"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</row>
    <row r="65" customFormat="false" ht="13" hidden="false" customHeight="false" outlineLevel="0" collapsed="false"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</row>
  </sheetData>
  <mergeCells count="36">
    <mergeCell ref="B1:B3"/>
    <mergeCell ref="C1:G2"/>
    <mergeCell ref="H1:I1"/>
    <mergeCell ref="J1:T1"/>
    <mergeCell ref="C3:Y3"/>
    <mergeCell ref="AA3:AM3"/>
    <mergeCell ref="AO3:AY3"/>
    <mergeCell ref="C4:L4"/>
    <mergeCell ref="N4:P4"/>
    <mergeCell ref="R4:T4"/>
    <mergeCell ref="V4:Y4"/>
    <mergeCell ref="AA4:AC4"/>
    <mergeCell ref="AE4:AF4"/>
    <mergeCell ref="AH4:AJ4"/>
    <mergeCell ref="AL4:AM4"/>
    <mergeCell ref="AO4:AQ4"/>
    <mergeCell ref="AS4:AT4"/>
    <mergeCell ref="AV4:AY4"/>
    <mergeCell ref="A5:A27"/>
    <mergeCell ref="B5:B7"/>
    <mergeCell ref="B9:B11"/>
    <mergeCell ref="B13:B15"/>
    <mergeCell ref="B17:B19"/>
    <mergeCell ref="B21:B23"/>
    <mergeCell ref="B25:B27"/>
    <mergeCell ref="A29:A39"/>
    <mergeCell ref="B29:B31"/>
    <mergeCell ref="B33:B35"/>
    <mergeCell ref="B37:B39"/>
    <mergeCell ref="A41:A63"/>
    <mergeCell ref="B41:B43"/>
    <mergeCell ref="B45:B47"/>
    <mergeCell ref="B49:B51"/>
    <mergeCell ref="B53:B55"/>
    <mergeCell ref="B57:B59"/>
    <mergeCell ref="B61:B6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5:08:09Z</dcterms:created>
  <dc:creator>James Sneddon</dc:creator>
  <dc:description/>
  <dc:language>en-US</dc:language>
  <cp:lastModifiedBy>James Sneddon</cp:lastModifiedBy>
  <dcterms:modified xsi:type="dcterms:W3CDTF">2011-09-07T05:19:44Z</dcterms:modified>
  <cp:revision>0</cp:revision>
  <dc:subject/>
  <dc:title/>
</cp:coreProperties>
</file>